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R12.1 Stenborg" sheetId="1" state="visible" r:id="rId2"/>
    <sheet name="A12.4 Club Med 2008" sheetId="2" state="visible" r:id="rId3"/>
    <sheet name="A 12.6 Stora Enso et al 2008" sheetId="3" state="visible" r:id="rId4"/>
    <sheet name="A12.7 Nillson" sheetId="4" state="visible" r:id="rId5"/>
    <sheet name="A 12.8 United Internet 2008" sheetId="5" state="visible" r:id="rId6"/>
    <sheet name="A12.9 Saint Gobain 2008" sheetId="6" state="visible" r:id="rId7"/>
    <sheet name="A 12.10Arcelor Mittal 2005-20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3">
  <si>
    <t xml:space="preserve">Subscription</t>
  </si>
  <si>
    <t xml:space="preserve">30/6/X1</t>
  </si>
  <si>
    <t xml:space="preserve">Face value</t>
  </si>
  <si>
    <t xml:space="preserve">Annual interest</t>
  </si>
  <si>
    <t xml:space="preserve">Number of years</t>
  </si>
  <si>
    <t xml:space="preserve">Club Med 2008</t>
  </si>
  <si>
    <t xml:space="preserve">Consolidated balance sheet (excerpts)</t>
  </si>
  <si>
    <t xml:space="preserve">As at 31.10.</t>
  </si>
  <si>
    <t xml:space="preserve">in € millions</t>
  </si>
  <si>
    <t xml:space="preserve">EQUITY AND LIABILITIES</t>
  </si>
  <si>
    <t xml:space="preserve">(...)</t>
  </si>
  <si>
    <t xml:space="preserve">[Non-current] borrowings and interest-bearing liabilities</t>
  </si>
  <si>
    <t xml:space="preserve">(…)</t>
  </si>
  <si>
    <t xml:space="preserve">[Current] borrowings and interest-bearing liabilities</t>
  </si>
  <si>
    <t xml:space="preserve">Note 18.2 Borrowings and other interest-bearing liabilities by category</t>
  </si>
  <si>
    <t xml:space="preserve">OCEANE convertible bonds</t>
  </si>
  <si>
    <t xml:space="preserve">Long-term bank borrowings</t>
  </si>
  <si>
    <t xml:space="preserve">Drawdowns on lines of credit</t>
  </si>
  <si>
    <t xml:space="preserve">Financial lease obligations</t>
  </si>
  <si>
    <t xml:space="preserve">Total long-term borrowings and other interest-bearing liabilities</t>
  </si>
  <si>
    <t xml:space="preserve">Current portion of long-term bank borrowings</t>
  </si>
  <si>
    <t xml:space="preserve">-</t>
  </si>
  <si>
    <t xml:space="preserve">Short-term bank loans and overdrafts</t>
  </si>
  <si>
    <t xml:space="preserve">Fair value of derivative instruments</t>
  </si>
  <si>
    <t xml:space="preserve">Total short-term borrowings and other interest-bearing liabilities</t>
  </si>
  <si>
    <t xml:space="preserve">Total</t>
  </si>
  <si>
    <t xml:space="preserve">Stora Enso 2008</t>
  </si>
  <si>
    <t xml:space="preserve">Note 24 Other provisions</t>
  </si>
  <si>
    <t xml:space="preserve">in EUR millions</t>
  </si>
  <si>
    <t xml:space="preserve">Environmental</t>
  </si>
  <si>
    <t xml:space="preserve">Restructering</t>
  </si>
  <si>
    <t xml:space="preserve">Other Obligatory</t>
  </si>
  <si>
    <t xml:space="preserve">Total Provisions</t>
  </si>
  <si>
    <t xml:space="preserve">Carrying Value at 31 December 2007</t>
  </si>
  <si>
    <t xml:space="preserve">Translation difference</t>
  </si>
  <si>
    <t xml:space="preserve">Companies disposed</t>
  </si>
  <si>
    <t xml:space="preserve">Charge in Income Statement: Continuing Operations</t>
  </si>
  <si>
    <t xml:space="preserve">   New provisions</t>
  </si>
  <si>
    <t xml:space="preserve">   Increase in existing provisions</t>
  </si>
  <si>
    <t xml:space="preserve">   Reversal of existing provisions</t>
  </si>
  <si>
    <t xml:space="preserve">Charge in Income Statement: Discontinued Operations</t>
  </si>
  <si>
    <t xml:space="preserve">Payments</t>
  </si>
  <si>
    <t xml:space="preserve">Carrying Value at 31 December 2008</t>
  </si>
  <si>
    <t xml:space="preserve">Repsol 2008</t>
  </si>
  <si>
    <t xml:space="preserve">Note 20 Provisions for contingencies and expenses</t>
  </si>
  <si>
    <t xml:space="preserve">Long-term provisions</t>
  </si>
  <si>
    <t xml:space="preserve">Short-term provisions</t>
  </si>
  <si>
    <t xml:space="preserve">Provisions for pensions</t>
  </si>
  <si>
    <t xml:space="preserve">Provisions for field dismantling costs</t>
  </si>
  <si>
    <t xml:space="preserve">Other provisions</t>
  </si>
  <si>
    <t xml:space="preserve">Balance at 31 December 2007</t>
  </si>
  <si>
    <t xml:space="preserve">Period provisions charged to income</t>
  </si>
  <si>
    <t xml:space="preserve">Reversals of provisions with a credit to income</t>
  </si>
  <si>
    <t xml:space="preserve">Provisions released due to payment</t>
  </si>
  <si>
    <t xml:space="preserve">Changes in the scope of consolidation</t>
  </si>
  <si>
    <t xml:space="preserve">Translation differences</t>
  </si>
  <si>
    <t xml:space="preserve">Reclassifications and other changes</t>
  </si>
  <si>
    <t xml:space="preserve">Balance at 31 December 2008</t>
  </si>
  <si>
    <t xml:space="preserve">Cobham 2008</t>
  </si>
  <si>
    <t xml:space="preserve">22. Provisions</t>
  </si>
  <si>
    <t xml:space="preserve">£m</t>
  </si>
  <si>
    <t xml:space="preserve">Current liabilities</t>
  </si>
  <si>
    <t xml:space="preserve">Non-current liabilities</t>
  </si>
  <si>
    <t xml:space="preserve">Movements in provisions during the year are as follows:</t>
  </si>
  <si>
    <t xml:space="preserve">Contingent consideration</t>
  </si>
  <si>
    <t xml:space="preserve">Warranty claims</t>
  </si>
  <si>
    <t xml:space="preserve">Contract loss provisions</t>
  </si>
  <si>
    <t xml:space="preserve">Aircraft maintenance provisions</t>
  </si>
  <si>
    <t xml:space="preserve">Other</t>
  </si>
  <si>
    <t xml:space="preserve">At 1 January 2008</t>
  </si>
  <si>
    <t xml:space="preserve">Reclassification (to)/from accruals</t>
  </si>
  <si>
    <t xml:space="preserve">Additional provisions in the year</t>
  </si>
  <si>
    <t xml:space="preserve">Acquired with business combinations</t>
  </si>
  <si>
    <t xml:space="preserve">Utilisation of provisions</t>
  </si>
  <si>
    <t xml:space="preserve">Unused amounts reversed in the year</t>
  </si>
  <si>
    <t xml:space="preserve">Foreign exchange adjustments</t>
  </si>
  <si>
    <t xml:space="preserve">At 31 December 2008</t>
  </si>
  <si>
    <t xml:space="preserve">Additions to other provisions include £6.0m relating to guarantees provided as part of the Group’s participation in funding arrangements for the FSTA</t>
  </si>
  <si>
    <t xml:space="preserve">project (see also note 35). A further £4.0m has also been provided in relation to certain legal claims.</t>
  </si>
  <si>
    <t xml:space="preserve">Closing balances are analysed as:</t>
  </si>
  <si>
    <t xml:space="preserve">Thales 2008</t>
  </si>
  <si>
    <t xml:space="preserve">Note 22 Reserves for contingencies</t>
  </si>
  <si>
    <t xml:space="preserve">31/12/2008 - €m</t>
  </si>
  <si>
    <t xml:space="preserve">Opening</t>
  </si>
  <si>
    <t xml:space="preserve">Changes in exchange rate and other</t>
  </si>
  <si>
    <t xml:space="preserve">Increase</t>
  </si>
  <si>
    <t xml:space="preserve">Reversal</t>
  </si>
  <si>
    <t xml:space="preserve">Closing</t>
  </si>
  <si>
    <t xml:space="preserve">Restructuring</t>
  </si>
  <si>
    <t xml:space="preserve">Provisions on contracts:</t>
  </si>
  <si>
    <t xml:space="preserve">- guarantees</t>
  </si>
  <si>
    <t xml:space="preserve">- litigation</t>
  </si>
  <si>
    <t xml:space="preserve">- estimated losses on long-term contracts</t>
  </si>
  <si>
    <t xml:space="preserve">- other</t>
  </si>
  <si>
    <t xml:space="preserve">Other reserves for contingencies</t>
  </si>
  <si>
    <t xml:space="preserve">Nillson</t>
  </si>
  <si>
    <t xml:space="preserve">Cost of equipment</t>
  </si>
  <si>
    <t xml:space="preserve">Lease payment</t>
  </si>
  <si>
    <t xml:space="preserve">Residual value</t>
  </si>
  <si>
    <t xml:space="preserve">Lease payments</t>
  </si>
  <si>
    <t xml:space="preserve">• Semester 1</t>
  </si>
  <si>
    <t xml:space="preserve">• Semester 2</t>
  </si>
  <si>
    <t xml:space="preserve">• Semester 3</t>
  </si>
  <si>
    <t xml:space="preserve">• Semester 4</t>
  </si>
  <si>
    <t xml:space="preserve">• Semester 5</t>
  </si>
  <si>
    <t xml:space="preserve">• Semester 6</t>
  </si>
  <si>
    <t xml:space="preserve">United Internet 2008</t>
  </si>
  <si>
    <t xml:space="preserve">As at December 31</t>
  </si>
  <si>
    <t xml:space="preserve">in € </t>
  </si>
  <si>
    <t xml:space="preserve">ASSETS</t>
  </si>
  <si>
    <t xml:space="preserve">Current assets</t>
  </si>
  <si>
    <t xml:space="preserve">Cash and cash equivalents</t>
  </si>
  <si>
    <t xml:space="preserve">Accounts receivable and other assets</t>
  </si>
  <si>
    <t xml:space="preserve">Inventories</t>
  </si>
  <si>
    <t xml:space="preserve">Prepaid expenses</t>
  </si>
  <si>
    <t xml:space="preserve">Loans to joint ventures</t>
  </si>
  <si>
    <t xml:space="preserve">Other assets</t>
  </si>
  <si>
    <t xml:space="preserve">Non-current assets</t>
  </si>
  <si>
    <t xml:space="preserve">Shares in associated companies / joint ventures</t>
  </si>
  <si>
    <t xml:space="preserve">Other financial assets</t>
  </si>
  <si>
    <t xml:space="preserve">Property, plant and equipment</t>
  </si>
  <si>
    <t xml:space="preserve">Intangible assets</t>
  </si>
  <si>
    <t xml:space="preserve">Goodwill</t>
  </si>
  <si>
    <t xml:space="preserve">Deferred tax asset</t>
  </si>
  <si>
    <t xml:space="preserve">Total assets</t>
  </si>
  <si>
    <t xml:space="preserve">LIABILITIES</t>
  </si>
  <si>
    <t xml:space="preserve">Trade accounts payable</t>
  </si>
  <si>
    <t xml:space="preserve">Liabilities due to banks</t>
  </si>
  <si>
    <t xml:space="preserve">Advance payments received</t>
  </si>
  <si>
    <t xml:space="preserve">Accrued taxes</t>
  </si>
  <si>
    <t xml:space="preserve">Deferred revenue</t>
  </si>
  <si>
    <t xml:space="preserve">Other accrued liabilities</t>
  </si>
  <si>
    <t xml:space="preserve">Other liabilities</t>
  </si>
  <si>
    <t xml:space="preserve">Convertible bonds</t>
  </si>
  <si>
    <t xml:space="preserve">Deferred tax liabilities</t>
  </si>
  <si>
    <t xml:space="preserve">Total liabilities</t>
  </si>
  <si>
    <t xml:space="preserve">Note 32 Liabilities due to banks</t>
  </si>
  <si>
    <t xml:space="preserve">in €'000</t>
  </si>
  <si>
    <t xml:space="preserve">Bank loans</t>
  </si>
  <si>
    <t xml:space="preserve">less </t>
  </si>
  <si>
    <t xml:space="preserve">Current portion of liabilities to banks</t>
  </si>
  <si>
    <t xml:space="preserve">Non-current portion of liabilities to banks</t>
  </si>
  <si>
    <t xml:space="preserve">Current portion of non-current liabilities to banks</t>
  </si>
  <si>
    <t xml:space="preserve">Short-term loans/overdrafts</t>
  </si>
  <si>
    <t xml:space="preserve">Note 36 Other liabilities</t>
  </si>
  <si>
    <t xml:space="preserve">Liabilities to the tax office</t>
  </si>
  <si>
    <t xml:space="preserve">Salary and social security liabilities</t>
  </si>
  <si>
    <t xml:space="preserve">Liability from interest hedging</t>
  </si>
  <si>
    <t xml:space="preserve">Option agreement</t>
  </si>
  <si>
    <t xml:space="preserve">Marketing and selling expenses / commissions</t>
  </si>
  <si>
    <t xml:space="preserve">Transaction costs for sale of shares</t>
  </si>
  <si>
    <t xml:space="preserve">Legal and consulting fees, auditing fees</t>
  </si>
  <si>
    <t xml:space="preserve">Indemnity commitment</t>
  </si>
  <si>
    <t xml:space="preserve">Loans received from associated companies</t>
  </si>
  <si>
    <t xml:space="preserve">Purchase price for acquisition of shares</t>
  </si>
  <si>
    <t xml:space="preserve">Others</t>
  </si>
  <si>
    <t xml:space="preserve">Saint Gobain 2008</t>
  </si>
  <si>
    <t xml:space="preserve">Long-term debt</t>
  </si>
  <si>
    <t xml:space="preserve">Provisions for pensions and other employee benefits</t>
  </si>
  <si>
    <t xml:space="preserve">Other non-current liabilities and provisions*</t>
  </si>
  <si>
    <t xml:space="preserve">Current portion of long-term debt</t>
  </si>
  <si>
    <t xml:space="preserve">Current portion of other liabilities</t>
  </si>
  <si>
    <t xml:space="preserve">Current tax liabilities</t>
  </si>
  <si>
    <t xml:space="preserve">Other payables</t>
  </si>
  <si>
    <t xml:space="preserve">Liabilities held for sale</t>
  </si>
  <si>
    <t xml:space="preserve">Short-term debt and bank overdrafts</t>
  </si>
  <si>
    <t xml:space="preserve">Note 18 Net debt</t>
  </si>
  <si>
    <t xml:space="preserve">Bond issues and Medium Term Notes</t>
  </si>
  <si>
    <t xml:space="preserve">Perpetual bonds and participating securities</t>
  </si>
  <si>
    <t xml:space="preserve">Acquisition-related bank borrowings</t>
  </si>
  <si>
    <t xml:space="preserve">Other long-term debt including finance leases</t>
  </si>
  <si>
    <t xml:space="preserve">Debt recognized at fair value under the fair value option</t>
  </si>
  <si>
    <t xml:space="preserve">Fair value of interest rate hedges</t>
  </si>
  <si>
    <t xml:space="preserve">Total long-term debt (excluding current portion)</t>
  </si>
  <si>
    <t xml:space="preserve">o/w long-term portion of accrued interest</t>
  </si>
  <si>
    <t xml:space="preserve">Short-term financing programs (US CP, Euro CP and Billets de Trésoreri</t>
  </si>
  <si>
    <t xml:space="preserve">Bank overdrafts and other short-term bank borrowings</t>
  </si>
  <si>
    <t xml:space="preserve">Securitization</t>
  </si>
  <si>
    <t xml:space="preserve">Fair value of derivatives relating to borrowings not qualified as hedges</t>
  </si>
  <si>
    <t xml:space="preserve">TOTAL GROSS DEBT</t>
  </si>
  <si>
    <t xml:space="preserve">TOTAL NET DEBT INCLUDING ACCRUED INTEREST</t>
  </si>
  <si>
    <t xml:space="preserve">Note 25 Commitments</t>
  </si>
  <si>
    <t xml:space="preserve">Future minimum lease payments</t>
  </si>
  <si>
    <t xml:space="preserve">Within 1 year</t>
  </si>
  <si>
    <t xml:space="preserve">1 to 5 years</t>
  </si>
  <si>
    <t xml:space="preserve">Beyond 5 years</t>
  </si>
  <si>
    <t xml:space="preserve">Less finance charge</t>
  </si>
  <si>
    <t xml:space="preserve">Present value of future minimum lease payments</t>
  </si>
  <si>
    <t xml:space="preserve">Payments due</t>
  </si>
  <si>
    <t xml:space="preserve">(in € millions)</t>
  </si>
  <si>
    <t xml:space="preserve">Operating leases</t>
  </si>
  <si>
    <t xml:space="preserve">Rental expense</t>
  </si>
  <si>
    <t xml:space="preserve">Subletting revenue</t>
  </si>
  <si>
    <t xml:space="preserve">Arcelor Mittal 2005-2008</t>
  </si>
  <si>
    <t xml:space="preserve">Consolidated balance sheet</t>
  </si>
  <si>
    <t xml:space="preserve">in millions of USD</t>
  </si>
  <si>
    <t xml:space="preserve">Assets</t>
  </si>
  <si>
    <t xml:space="preserve">Current assets:</t>
  </si>
  <si>
    <t xml:space="preserve">Restricted cash</t>
  </si>
  <si>
    <t xml:space="preserve">Short-term investments</t>
  </si>
  <si>
    <t xml:space="preserve">Assets held for sale </t>
  </si>
  <si>
    <t xml:space="preserve">Trade accounts receivable and other</t>
  </si>
  <si>
    <t xml:space="preserve">Prepaid expenses and other current assets </t>
  </si>
  <si>
    <t xml:space="preserve">Total current assets</t>
  </si>
  <si>
    <t xml:space="preserve">Non-current assets:</t>
  </si>
  <si>
    <t xml:space="preserve">Goodwill and intangible assets </t>
  </si>
  <si>
    <t xml:space="preserve">Property, plant and equipment </t>
  </si>
  <si>
    <t xml:space="preserve">Investments in associates and joint ventures </t>
  </si>
  <si>
    <t xml:space="preserve">Other investments</t>
  </si>
  <si>
    <t xml:space="preserve">Deferred tax assets </t>
  </si>
  <si>
    <t xml:space="preserve">Total non-current assets</t>
  </si>
  <si>
    <t xml:space="preserve">Liabilities and equity</t>
  </si>
  <si>
    <t xml:space="preserve">Current liabilities:</t>
  </si>
  <si>
    <t xml:space="preserve">Short-term debt and current portion of long-term debt</t>
  </si>
  <si>
    <t xml:space="preserve">Trade accounts payable and other</t>
  </si>
  <si>
    <t xml:space="preserve">Short-term provisions </t>
  </si>
  <si>
    <t xml:space="preserve">Liabilities held for sale </t>
  </si>
  <si>
    <t xml:space="preserve">Accrued expenses and other liabilities </t>
  </si>
  <si>
    <t xml:space="preserve">Income tax liabilities </t>
  </si>
  <si>
    <t xml:space="preserve">Total current liabilities</t>
  </si>
  <si>
    <t xml:space="preserve">Non-current liabilities:</t>
  </si>
  <si>
    <t xml:space="preserve">Long-term debt, net of current portion </t>
  </si>
  <si>
    <t xml:space="preserve">Deferred tax liabilities </t>
  </si>
  <si>
    <t xml:space="preserve">Deferred employee benefits </t>
  </si>
  <si>
    <t xml:space="preserve">Long-term provisions </t>
  </si>
  <si>
    <t xml:space="preserve">Other long-term obligations</t>
  </si>
  <si>
    <t xml:space="preserve">Total non-current liabilities</t>
  </si>
  <si>
    <t xml:space="preserve">Commitments and contingencies </t>
  </si>
  <si>
    <t xml:space="preserve">Equity:</t>
  </si>
  <si>
    <t xml:space="preserve">Common shares</t>
  </si>
  <si>
    <t xml:space="preserve">Treasury stock</t>
  </si>
  <si>
    <t xml:space="preserve">Additional paid-in capital</t>
  </si>
  <si>
    <t xml:space="preserve">Retained earnings</t>
  </si>
  <si>
    <t xml:space="preserve">Reserves</t>
  </si>
  <si>
    <t xml:space="preserve">Equity attributable to the equity holders of the parent</t>
  </si>
  <si>
    <t xml:space="preserve">Minority interest</t>
  </si>
  <si>
    <t xml:space="preserve">Total equity</t>
  </si>
  <si>
    <t xml:space="preserve">Total liabilities and equity</t>
  </si>
  <si>
    <t xml:space="preserve">Consolidated income statement</t>
  </si>
  <si>
    <t xml:space="preserve">Year ended 31 December</t>
  </si>
  <si>
    <t xml:space="preserve">Sales</t>
  </si>
  <si>
    <t xml:space="preserve">Cost of sales</t>
  </si>
  <si>
    <t xml:space="preserve">Gross margin</t>
  </si>
  <si>
    <t xml:space="preserve">Selling, general and administrative</t>
  </si>
  <si>
    <t xml:space="preserve">Operating income</t>
  </si>
  <si>
    <t xml:space="preserve">Other income - net</t>
  </si>
  <si>
    <t xml:space="preserve">Income from investments in associates and joint ventures</t>
  </si>
  <si>
    <t xml:space="preserve">Financing costs - net </t>
  </si>
  <si>
    <t xml:space="preserve">Income before taxes</t>
  </si>
  <si>
    <t xml:space="preserve">Income tax expense</t>
  </si>
  <si>
    <t xml:space="preserve">Net income (including minority interest)</t>
  </si>
  <si>
    <t xml:space="preserve">Net income attributable to:</t>
  </si>
  <si>
    <t xml:space="preserve">Equity holders of the par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@"/>
    <numFmt numFmtId="168" formatCode="#,##0.0"/>
    <numFmt numFmtId="169" formatCode="#,##0;\(#,##0\)"/>
    <numFmt numFmtId="170" formatCode="0"/>
    <numFmt numFmtId="171" formatCode="0.0"/>
    <numFmt numFmtId="172" formatCode="#,##0.0;\(#,##0.0\)"/>
    <numFmt numFmtId="173" formatCode="dd\-mmm\-yy\ hh:mm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7" fillId="3" borderId="0" applyFont="true" applyBorder="false" applyAlignment="false" applyProtection="false"/>
    <xf numFmtId="164" fontId="9" fillId="0" borderId="2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8" fillId="20" borderId="8" applyFont="true" applyBorder="true" applyAlignment="false" applyProtection="false"/>
    <xf numFmtId="164" fontId="13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8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8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1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8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7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8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3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7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8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4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1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5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6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9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1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2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8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1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4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24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11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5" xfId="8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nked Cell" xfId="78"/>
    <cellStyle name="Neutral 1" xfId="79"/>
    <cellStyle name="Neutre" xfId="80"/>
    <cellStyle name="Normal_ToBe Chapter 12 Tables - Michael" xfId="81"/>
    <cellStyle name="Note 1" xfId="82"/>
    <cellStyle name="Output" xfId="83"/>
    <cellStyle name="Satisfaisant" xfId="84"/>
    <cellStyle name="Sortie" xfId="85"/>
    <cellStyle name="Texte explicatif" xfId="86"/>
    <cellStyle name="Title" xfId="87"/>
    <cellStyle name="Titre" xfId="88"/>
    <cellStyle name="Titre 1" xfId="89"/>
    <cellStyle name="Titre 2" xfId="90"/>
    <cellStyle name="Titre 3" xfId="91"/>
    <cellStyle name="Titre 4" xfId="92"/>
    <cellStyle name="Total" xfId="93"/>
    <cellStyle name="Vérification" xfId="94"/>
    <cellStyle name="Warning Text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5.32"/>
    <col collapsed="false" customWidth="true" hidden="false" outlineLevel="0" max="3" min="3" style="0" width="14.65"/>
  </cols>
  <sheetData>
    <row r="4" customFormat="false" ht="12.75" hidden="false" customHeight="false" outlineLevel="0" collapsed="false">
      <c r="A4" s="0" t="s">
        <v>0</v>
      </c>
      <c r="B4" s="0" t="s">
        <v>1</v>
      </c>
    </row>
    <row r="5" customFormat="false" ht="12.75" hidden="false" customHeight="false" outlineLevel="0" collapsed="false">
      <c r="A5" s="0" t="s">
        <v>2</v>
      </c>
      <c r="B5" s="1" t="n">
        <v>100000</v>
      </c>
    </row>
    <row r="6" customFormat="false" ht="12.75" hidden="false" customHeight="false" outlineLevel="0" collapsed="false">
      <c r="A6" s="0" t="s">
        <v>3</v>
      </c>
      <c r="B6" s="2" t="n">
        <v>0.1</v>
      </c>
    </row>
    <row r="7" customFormat="false" ht="12.75" hidden="false" customHeight="false" outlineLevel="0" collapsed="false">
      <c r="A7" s="0" t="s">
        <v>4</v>
      </c>
      <c r="B7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3" width="59.65"/>
    <col collapsed="false" customWidth="false" hidden="false" outlineLevel="0" max="257" min="2" style="3" width="10.32"/>
  </cols>
  <sheetData>
    <row r="2" customFormat="false" ht="12.75" hidden="false" customHeight="false" outlineLevel="0" collapsed="false">
      <c r="A2" s="4" t="s">
        <v>5</v>
      </c>
    </row>
    <row r="3" customFormat="false" ht="12.75" hidden="false" customHeight="false" outlineLevel="0" collapsed="false">
      <c r="A3" s="5"/>
      <c r="B3" s="6"/>
    </row>
    <row r="4" customFormat="false" ht="13.5" hidden="false" customHeight="false" outlineLevel="0" collapsed="false">
      <c r="A4" s="7" t="s">
        <v>6</v>
      </c>
      <c r="B4" s="7"/>
      <c r="C4" s="7"/>
    </row>
    <row r="5" customFormat="false" ht="12.75" hidden="false" customHeight="false" outlineLevel="0" collapsed="false">
      <c r="A5" s="8"/>
      <c r="B5" s="8" t="s">
        <v>7</v>
      </c>
      <c r="C5" s="8"/>
    </row>
    <row r="6" customFormat="false" ht="12.75" hidden="false" customHeight="false" outlineLevel="0" collapsed="false">
      <c r="A6" s="9" t="s">
        <v>8</v>
      </c>
      <c r="B6" s="10" t="n">
        <v>2007</v>
      </c>
      <c r="C6" s="10" t="n">
        <v>2008</v>
      </c>
    </row>
    <row r="7" customFormat="false" ht="12.75" hidden="false" customHeight="false" outlineLevel="0" collapsed="false">
      <c r="A7" s="5" t="s">
        <v>9</v>
      </c>
      <c r="B7" s="6"/>
    </row>
    <row r="8" customFormat="false" ht="12.75" hidden="false" customHeight="false" outlineLevel="0" collapsed="false">
      <c r="A8" s="5" t="s">
        <v>10</v>
      </c>
      <c r="B8" s="6"/>
    </row>
    <row r="9" customFormat="false" ht="12.75" hidden="false" customHeight="false" outlineLevel="0" collapsed="false">
      <c r="A9" s="3" t="s">
        <v>11</v>
      </c>
      <c r="B9" s="11" t="n">
        <v>408</v>
      </c>
      <c r="C9" s="11" t="n">
        <v>260</v>
      </c>
    </row>
    <row r="10" customFormat="false" ht="12.75" hidden="false" customHeight="false" outlineLevel="0" collapsed="false">
      <c r="A10" s="3" t="s">
        <v>12</v>
      </c>
      <c r="B10" s="11"/>
      <c r="C10" s="11"/>
    </row>
    <row r="11" customFormat="false" ht="12.75" hidden="false" customHeight="false" outlineLevel="0" collapsed="false">
      <c r="A11" s="3" t="s">
        <v>13</v>
      </c>
      <c r="B11" s="11" t="n">
        <v>36</v>
      </c>
      <c r="C11" s="11" t="n">
        <v>187</v>
      </c>
    </row>
    <row r="12" customFormat="false" ht="12.75" hidden="false" customHeight="false" outlineLevel="0" collapsed="false">
      <c r="A12" s="3" t="s">
        <v>10</v>
      </c>
    </row>
    <row r="15" customFormat="false" ht="13.5" hidden="false" customHeight="false" outlineLevel="0" collapsed="false">
      <c r="A15" s="12" t="s">
        <v>14</v>
      </c>
      <c r="B15" s="12"/>
      <c r="C15" s="12"/>
    </row>
    <row r="16" customFormat="false" ht="12.75" hidden="false" customHeight="false" outlineLevel="0" collapsed="false">
      <c r="A16" s="8"/>
      <c r="B16" s="8" t="s">
        <v>7</v>
      </c>
      <c r="C16" s="8"/>
    </row>
    <row r="17" customFormat="false" ht="12.75" hidden="false" customHeight="false" outlineLevel="0" collapsed="false">
      <c r="A17" s="9" t="s">
        <v>8</v>
      </c>
      <c r="B17" s="10" t="n">
        <v>2007</v>
      </c>
      <c r="C17" s="10" t="n">
        <v>2008</v>
      </c>
    </row>
    <row r="18" customFormat="false" ht="12.75" hidden="false" customHeight="false" outlineLevel="0" collapsed="false">
      <c r="A18" s="13" t="s">
        <v>15</v>
      </c>
      <c r="B18" s="14" t="n">
        <v>279</v>
      </c>
      <c r="C18" s="14" t="n">
        <v>142</v>
      </c>
    </row>
    <row r="19" customFormat="false" ht="12.75" hidden="false" customHeight="false" outlineLevel="0" collapsed="false">
      <c r="A19" s="13" t="s">
        <v>16</v>
      </c>
      <c r="B19" s="14" t="n">
        <v>115</v>
      </c>
      <c r="C19" s="14" t="n">
        <v>115</v>
      </c>
    </row>
    <row r="20" customFormat="false" ht="12.75" hidden="false" customHeight="false" outlineLevel="0" collapsed="false">
      <c r="A20" s="13" t="s">
        <v>17</v>
      </c>
      <c r="B20" s="14" t="n">
        <v>10</v>
      </c>
      <c r="C20" s="14"/>
    </row>
    <row r="21" customFormat="false" ht="12.75" hidden="false" customHeight="false" outlineLevel="0" collapsed="false">
      <c r="A21" s="15" t="s">
        <v>18</v>
      </c>
      <c r="B21" s="16" t="n">
        <v>4</v>
      </c>
      <c r="C21" s="16" t="n">
        <v>3</v>
      </c>
    </row>
    <row r="22" customFormat="false" ht="12.75" hidden="false" customHeight="false" outlineLevel="0" collapsed="false">
      <c r="A22" s="17" t="s">
        <v>19</v>
      </c>
      <c r="B22" s="18" t="n">
        <f aca="false">SUM(B18:B21)</f>
        <v>408</v>
      </c>
      <c r="C22" s="18" t="n">
        <f aca="false">SUM(C18:C21)</f>
        <v>260</v>
      </c>
    </row>
    <row r="23" customFormat="false" ht="12.75" hidden="false" customHeight="false" outlineLevel="0" collapsed="false">
      <c r="A23" s="13" t="s">
        <v>15</v>
      </c>
      <c r="B23" s="14" t="n">
        <v>10</v>
      </c>
      <c r="C23" s="14" t="n">
        <v>159</v>
      </c>
    </row>
    <row r="24" customFormat="false" ht="12.75" hidden="false" customHeight="false" outlineLevel="0" collapsed="false">
      <c r="A24" s="13" t="s">
        <v>20</v>
      </c>
      <c r="B24" s="14" t="n">
        <v>8</v>
      </c>
      <c r="C24" s="14" t="n">
        <v>8</v>
      </c>
    </row>
    <row r="25" customFormat="false" ht="12.75" hidden="false" customHeight="false" outlineLevel="0" collapsed="false">
      <c r="A25" s="13" t="s">
        <v>17</v>
      </c>
      <c r="B25" s="14" t="s">
        <v>21</v>
      </c>
      <c r="C25" s="14" t="s">
        <v>21</v>
      </c>
    </row>
    <row r="26" customFormat="false" ht="12.75" hidden="false" customHeight="false" outlineLevel="0" collapsed="false">
      <c r="A26" s="13" t="s">
        <v>22</v>
      </c>
      <c r="B26" s="14" t="n">
        <v>14</v>
      </c>
      <c r="C26" s="14" t="n">
        <v>17</v>
      </c>
    </row>
    <row r="27" customFormat="false" ht="12.75" hidden="false" customHeight="false" outlineLevel="0" collapsed="false">
      <c r="A27" s="15" t="s">
        <v>23</v>
      </c>
      <c r="B27" s="16" t="n">
        <v>4</v>
      </c>
      <c r="C27" s="16" t="n">
        <v>2</v>
      </c>
    </row>
    <row r="28" customFormat="false" ht="12.75" hidden="false" customHeight="false" outlineLevel="0" collapsed="false">
      <c r="A28" s="17" t="s">
        <v>24</v>
      </c>
      <c r="B28" s="18" t="n">
        <f aca="false">SUM(B23:B27)</f>
        <v>36</v>
      </c>
      <c r="C28" s="18" t="n">
        <v>187</v>
      </c>
    </row>
    <row r="29" customFormat="false" ht="13.5" hidden="false" customHeight="false" outlineLevel="0" collapsed="false">
      <c r="A29" s="19" t="s">
        <v>25</v>
      </c>
      <c r="B29" s="20" t="n">
        <f aca="false">SUM(B28,B22)</f>
        <v>444</v>
      </c>
      <c r="C29" s="20" t="n">
        <f aca="false">SUM(C28,C22)</f>
        <v>447</v>
      </c>
    </row>
    <row r="30" customFormat="false" ht="13.5" hidden="false" customHeight="false" outlineLevel="0" collapsed="false"/>
  </sheetData>
  <mergeCells count="4">
    <mergeCell ref="A4:C4"/>
    <mergeCell ref="B5:C5"/>
    <mergeCell ref="A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3" activeCellId="0" sqref="D13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21" width="40.15"/>
    <col collapsed="false" customWidth="true" hidden="false" outlineLevel="0" max="2" min="2" style="21" width="15.99"/>
    <col collapsed="false" customWidth="true" hidden="false" outlineLevel="0" max="3" min="3" style="21" width="17.32"/>
    <col collapsed="false" customWidth="true" hidden="false" outlineLevel="0" max="4" min="4" style="21" width="10.82"/>
    <col collapsed="false" customWidth="true" hidden="false" outlineLevel="0" max="5" min="5" style="21" width="12.15"/>
    <col collapsed="false" customWidth="true" hidden="false" outlineLevel="0" max="6" min="6" style="21" width="10.82"/>
    <col collapsed="false" customWidth="false" hidden="false" outlineLevel="0" max="7" min="7" style="21" width="10.32"/>
    <col collapsed="false" customWidth="true" hidden="false" outlineLevel="0" max="8" min="8" style="21" width="6.15"/>
    <col collapsed="false" customWidth="false" hidden="false" outlineLevel="0" max="257" min="9" style="21" width="10.32"/>
  </cols>
  <sheetData>
    <row r="1" customFormat="false" ht="12.75" hidden="false" customHeight="false" outlineLevel="0" collapsed="false">
      <c r="A1" s="22" t="s">
        <v>26</v>
      </c>
    </row>
    <row r="2" customFormat="false" ht="12.75" hidden="false" customHeight="false" outlineLevel="0" collapsed="false">
      <c r="A2" s="22"/>
    </row>
    <row r="3" customFormat="false" ht="14.45" hidden="false" customHeight="true" outlineLevel="0" collapsed="false">
      <c r="A3" s="23" t="s">
        <v>27</v>
      </c>
      <c r="B3" s="23"/>
      <c r="C3" s="23"/>
      <c r="D3" s="23"/>
      <c r="E3" s="23"/>
    </row>
    <row r="4" s="25" customFormat="true" ht="34.5" hidden="false" customHeight="true" outlineLevel="0" collapsed="false">
      <c r="A4" s="24" t="s">
        <v>28</v>
      </c>
      <c r="B4" s="24" t="s">
        <v>29</v>
      </c>
      <c r="C4" s="24" t="s">
        <v>30</v>
      </c>
      <c r="D4" s="24" t="s">
        <v>31</v>
      </c>
      <c r="E4" s="24" t="s">
        <v>32</v>
      </c>
    </row>
    <row r="5" customFormat="false" ht="12.75" hidden="false" customHeight="false" outlineLevel="0" collapsed="false">
      <c r="A5" s="26" t="s">
        <v>33</v>
      </c>
      <c r="B5" s="27" t="n">
        <v>67.4</v>
      </c>
      <c r="C5" s="27" t="n">
        <v>262.2</v>
      </c>
      <c r="D5" s="27" t="n">
        <v>3.6</v>
      </c>
      <c r="E5" s="27" t="n">
        <f aca="false">SUM(B5:D5)</f>
        <v>333.2</v>
      </c>
    </row>
    <row r="6" customFormat="false" ht="12.75" hidden="false" customHeight="false" outlineLevel="0" collapsed="false">
      <c r="A6" s="28" t="s">
        <v>34</v>
      </c>
      <c r="B6" s="29" t="n">
        <v>-8.8</v>
      </c>
      <c r="C6" s="29" t="n">
        <v>-10.2</v>
      </c>
      <c r="D6" s="29" t="n">
        <v>-0.2</v>
      </c>
      <c r="E6" s="29" t="n">
        <f aca="false">SUM(B6:D6)</f>
        <v>-19.2</v>
      </c>
    </row>
    <row r="7" customFormat="false" ht="12.75" hidden="false" customHeight="false" outlineLevel="0" collapsed="false">
      <c r="A7" s="28" t="s">
        <v>35</v>
      </c>
      <c r="B7" s="29" t="s">
        <v>21</v>
      </c>
      <c r="C7" s="29" t="n">
        <v>-2.6</v>
      </c>
      <c r="D7" s="29" t="s">
        <v>21</v>
      </c>
      <c r="E7" s="29" t="n">
        <f aca="false">SUM(B7:D7)</f>
        <v>-2.6</v>
      </c>
    </row>
    <row r="8" customFormat="false" ht="25.5" hidden="false" customHeight="false" outlineLevel="0" collapsed="false">
      <c r="A8" s="28" t="s">
        <v>36</v>
      </c>
      <c r="B8" s="29"/>
      <c r="C8" s="29"/>
      <c r="D8" s="29"/>
      <c r="E8" s="29" t="n">
        <f aca="false">SUM(B8:D8)</f>
        <v>0</v>
      </c>
    </row>
    <row r="9" customFormat="false" ht="12.75" hidden="false" customHeight="false" outlineLevel="0" collapsed="false">
      <c r="A9" s="28" t="s">
        <v>37</v>
      </c>
      <c r="B9" s="29" t="n">
        <v>15.6</v>
      </c>
      <c r="C9" s="29" t="n">
        <v>228.2</v>
      </c>
      <c r="D9" s="29" t="n">
        <v>1.1</v>
      </c>
      <c r="E9" s="29" t="n">
        <f aca="false">SUM(B9:D9)</f>
        <v>244.9</v>
      </c>
    </row>
    <row r="10" customFormat="false" ht="12.75" hidden="false" customHeight="false" outlineLevel="0" collapsed="false">
      <c r="A10" s="28" t="s">
        <v>38</v>
      </c>
      <c r="B10" s="29" t="n">
        <v>18.9</v>
      </c>
      <c r="C10" s="29" t="n">
        <v>7.8</v>
      </c>
      <c r="D10" s="29" t="s">
        <v>21</v>
      </c>
      <c r="E10" s="29" t="n">
        <f aca="false">SUM(B10:D10)</f>
        <v>26.7</v>
      </c>
    </row>
    <row r="11" customFormat="false" ht="12.75" hidden="false" customHeight="false" outlineLevel="0" collapsed="false">
      <c r="A11" s="28" t="s">
        <v>39</v>
      </c>
      <c r="B11" s="29" t="n">
        <v>-9.7</v>
      </c>
      <c r="C11" s="29" t="n">
        <v>-24.3</v>
      </c>
      <c r="D11" s="29" t="n">
        <v>-0.3</v>
      </c>
      <c r="E11" s="29" t="n">
        <f aca="false">SUM(B11:D11)</f>
        <v>-34.3</v>
      </c>
    </row>
    <row r="12" customFormat="false" ht="25.5" hidden="false" customHeight="false" outlineLevel="0" collapsed="false">
      <c r="A12" s="28" t="s">
        <v>40</v>
      </c>
      <c r="B12" s="29" t="s">
        <v>21</v>
      </c>
      <c r="C12" s="29" t="n">
        <v>1.4</v>
      </c>
      <c r="D12" s="29" t="s">
        <v>21</v>
      </c>
      <c r="E12" s="29" t="n">
        <f aca="false">SUM(B12:D12)</f>
        <v>1.4</v>
      </c>
    </row>
    <row r="13" customFormat="false" ht="12.75" hidden="false" customHeight="false" outlineLevel="0" collapsed="false">
      <c r="A13" s="30" t="s">
        <v>41</v>
      </c>
      <c r="B13" s="31" t="n">
        <v>-2.9</v>
      </c>
      <c r="C13" s="31" t="n">
        <v>-158.2</v>
      </c>
      <c r="D13" s="31" t="n">
        <v>-1.6</v>
      </c>
      <c r="E13" s="31" t="n">
        <f aca="false">SUM(B13:D13)</f>
        <v>-162.7</v>
      </c>
    </row>
    <row r="14" customFormat="false" ht="13.5" hidden="false" customHeight="false" outlineLevel="0" collapsed="false">
      <c r="A14" s="32" t="s">
        <v>42</v>
      </c>
      <c r="B14" s="33" t="n">
        <f aca="false">SUM(B5:B13)</f>
        <v>80.5</v>
      </c>
      <c r="C14" s="33" t="n">
        <f aca="false">SUM(C5:C13)</f>
        <v>304.3</v>
      </c>
      <c r="D14" s="33" t="n">
        <f aca="false">SUM(D5:D13)</f>
        <v>2.6</v>
      </c>
      <c r="E14" s="33" t="n">
        <f aca="false">SUM(E5:E13)</f>
        <v>387.4</v>
      </c>
    </row>
    <row r="17" customFormat="false" ht="12.75" hidden="false" customHeight="false" outlineLevel="0" collapsed="false">
      <c r="A17" s="22" t="s">
        <v>43</v>
      </c>
    </row>
    <row r="19" customFormat="false" ht="15" hidden="false" customHeight="true" outlineLevel="0" collapsed="false">
      <c r="A19" s="23" t="s">
        <v>44</v>
      </c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34"/>
      <c r="B20" s="35" t="s">
        <v>45</v>
      </c>
      <c r="C20" s="35"/>
      <c r="D20" s="35"/>
      <c r="E20" s="35"/>
      <c r="F20" s="35" t="s">
        <v>46</v>
      </c>
      <c r="G20" s="35"/>
      <c r="H20" s="35"/>
    </row>
    <row r="21" customFormat="false" ht="38.25" hidden="false" customHeight="false" outlineLevel="0" collapsed="false">
      <c r="A21" s="36" t="s">
        <v>28</v>
      </c>
      <c r="B21" s="24" t="s">
        <v>47</v>
      </c>
      <c r="C21" s="24" t="s">
        <v>48</v>
      </c>
      <c r="D21" s="24" t="s">
        <v>49</v>
      </c>
      <c r="E21" s="37" t="s">
        <v>25</v>
      </c>
      <c r="F21" s="38" t="s">
        <v>47</v>
      </c>
      <c r="G21" s="24" t="s">
        <v>49</v>
      </c>
      <c r="H21" s="37" t="s">
        <v>25</v>
      </c>
    </row>
    <row r="22" customFormat="false" ht="12.75" hidden="false" customHeight="false" outlineLevel="0" collapsed="false">
      <c r="A22" s="39" t="s">
        <v>50</v>
      </c>
      <c r="B22" s="40" t="n">
        <v>66</v>
      </c>
      <c r="C22" s="40" t="n">
        <v>931</v>
      </c>
      <c r="D22" s="40" t="n">
        <v>1568</v>
      </c>
      <c r="E22" s="41" t="n">
        <f aca="false">SUM(B22:D22)</f>
        <v>2565</v>
      </c>
      <c r="F22" s="42" t="n">
        <v>3</v>
      </c>
      <c r="G22" s="40" t="n">
        <v>283</v>
      </c>
      <c r="H22" s="41" t="n">
        <f aca="false">SUM(F22:G22)</f>
        <v>286</v>
      </c>
    </row>
    <row r="23" customFormat="false" ht="12.75" hidden="false" customHeight="false" outlineLevel="0" collapsed="false">
      <c r="A23" s="43" t="s">
        <v>51</v>
      </c>
      <c r="B23" s="44" t="n">
        <v>2</v>
      </c>
      <c r="C23" s="44" t="n">
        <v>82</v>
      </c>
      <c r="D23" s="44" t="n">
        <v>627</v>
      </c>
      <c r="E23" s="45" t="n">
        <f aca="false">SUM(B23:D23)</f>
        <v>711</v>
      </c>
      <c r="F23" s="46" t="n">
        <v>2</v>
      </c>
      <c r="G23" s="44" t="n">
        <v>39</v>
      </c>
      <c r="H23" s="45" t="n">
        <f aca="false">SUM(F23:G23)</f>
        <v>41</v>
      </c>
    </row>
    <row r="24" customFormat="false" ht="25.5" hidden="false" customHeight="false" outlineLevel="0" collapsed="false">
      <c r="A24" s="43" t="s">
        <v>52</v>
      </c>
      <c r="B24" s="44" t="n">
        <v>-2</v>
      </c>
      <c r="C24" s="44" t="n">
        <v>-1</v>
      </c>
      <c r="D24" s="44" t="n">
        <v>-160</v>
      </c>
      <c r="E24" s="45" t="n">
        <f aca="false">SUM(B24:D24)</f>
        <v>-163</v>
      </c>
      <c r="F24" s="46" t="s">
        <v>21</v>
      </c>
      <c r="G24" s="44" t="n">
        <v>-7</v>
      </c>
      <c r="H24" s="45" t="n">
        <f aca="false">SUM(F24:G24)</f>
        <v>-7</v>
      </c>
    </row>
    <row r="25" customFormat="false" ht="12.75" hidden="false" customHeight="false" outlineLevel="0" collapsed="false">
      <c r="A25" s="43" t="s">
        <v>53</v>
      </c>
      <c r="B25" s="44" t="n">
        <v>-9</v>
      </c>
      <c r="C25" s="44" t="n">
        <v>-19</v>
      </c>
      <c r="D25" s="44" t="n">
        <v>-98</v>
      </c>
      <c r="E25" s="45" t="n">
        <f aca="false">SUM(B25:D25)</f>
        <v>-126</v>
      </c>
      <c r="F25" s="46" t="s">
        <v>21</v>
      </c>
      <c r="G25" s="44" t="n">
        <v>-233</v>
      </c>
      <c r="H25" s="45" t="n">
        <f aca="false">SUM(F25:G25)</f>
        <v>-233</v>
      </c>
    </row>
    <row r="26" customFormat="false" ht="12.75" hidden="false" customHeight="false" outlineLevel="0" collapsed="false">
      <c r="A26" s="43" t="s">
        <v>54</v>
      </c>
      <c r="B26" s="44" t="n">
        <v>-10</v>
      </c>
      <c r="C26" s="44" t="n">
        <v>-9</v>
      </c>
      <c r="D26" s="44" t="n">
        <v>-7</v>
      </c>
      <c r="E26" s="45" t="n">
        <f aca="false">SUM(B26:D26)</f>
        <v>-26</v>
      </c>
      <c r="F26" s="46" t="n">
        <v>-1</v>
      </c>
      <c r="G26" s="44" t="n">
        <v>-1</v>
      </c>
      <c r="H26" s="45" t="n">
        <f aca="false">SUM(F26:G26)</f>
        <v>-2</v>
      </c>
    </row>
    <row r="27" customFormat="false" ht="12.75" hidden="false" customHeight="false" outlineLevel="0" collapsed="false">
      <c r="A27" s="43" t="s">
        <v>55</v>
      </c>
      <c r="B27" s="44" t="s">
        <v>21</v>
      </c>
      <c r="C27" s="44" t="n">
        <v>49</v>
      </c>
      <c r="D27" s="44" t="n">
        <v>51</v>
      </c>
      <c r="E27" s="45" t="n">
        <f aca="false">SUM(B27:D27)</f>
        <v>100</v>
      </c>
      <c r="F27" s="46" t="s">
        <v>21</v>
      </c>
      <c r="G27" s="44" t="n">
        <v>10</v>
      </c>
      <c r="H27" s="45" t="n">
        <f aca="false">SUM(F27:G27)</f>
        <v>10</v>
      </c>
    </row>
    <row r="28" customFormat="false" ht="12.75" hidden="false" customHeight="false" outlineLevel="0" collapsed="false">
      <c r="A28" s="47" t="s">
        <v>56</v>
      </c>
      <c r="B28" s="48" t="n">
        <v>1</v>
      </c>
      <c r="C28" s="48" t="n">
        <v>68</v>
      </c>
      <c r="D28" s="48" t="n">
        <v>-420</v>
      </c>
      <c r="E28" s="49" t="n">
        <f aca="false">SUM(B28:D28)</f>
        <v>-351</v>
      </c>
      <c r="F28" s="50" t="n">
        <v>5</v>
      </c>
      <c r="G28" s="48" t="n">
        <v>337</v>
      </c>
      <c r="H28" s="49" t="n">
        <f aca="false">SUM(F28:G28)</f>
        <v>342</v>
      </c>
    </row>
    <row r="29" customFormat="false" ht="13.5" hidden="false" customHeight="false" outlineLevel="0" collapsed="false">
      <c r="A29" s="51" t="s">
        <v>57</v>
      </c>
      <c r="B29" s="52" t="n">
        <f aca="false">SUM(B22:B28)</f>
        <v>48</v>
      </c>
      <c r="C29" s="52" t="n">
        <f aca="false">SUM(C22:C28)</f>
        <v>1101</v>
      </c>
      <c r="D29" s="52" t="n">
        <f aca="false">SUM(D22:D28)</f>
        <v>1561</v>
      </c>
      <c r="E29" s="53" t="n">
        <f aca="false">SUM(E22:E28)</f>
        <v>2710</v>
      </c>
      <c r="F29" s="54" t="n">
        <f aca="false">SUM(F22:F28)</f>
        <v>9</v>
      </c>
      <c r="G29" s="52" t="n">
        <f aca="false">SUM(G22:G28)</f>
        <v>428</v>
      </c>
      <c r="H29" s="55" t="n">
        <f aca="false">SUM(H22:H28)</f>
        <v>437</v>
      </c>
    </row>
    <row r="32" customFormat="false" ht="12.75" hidden="false" customHeight="false" outlineLevel="0" collapsed="false">
      <c r="A32" s="22" t="s">
        <v>58</v>
      </c>
    </row>
    <row r="35" customFormat="false" ht="12.75" hidden="false" customHeight="false" outlineLevel="0" collapsed="false">
      <c r="A35" s="56" t="s">
        <v>5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customFormat="false" ht="12.75" hidden="false" customHeight="false" outlineLevel="0" collapsed="false">
      <c r="A37" s="56" t="s">
        <v>60</v>
      </c>
      <c r="B37" s="58" t="n">
        <v>2008</v>
      </c>
      <c r="C37" s="58" t="n">
        <v>2007</v>
      </c>
      <c r="D37" s="57"/>
      <c r="E37" s="57"/>
      <c r="H37" s="57"/>
      <c r="I37" s="57"/>
      <c r="J37" s="57"/>
      <c r="K37" s="57"/>
      <c r="L37" s="57"/>
    </row>
    <row r="38" customFormat="false" ht="12.75" hidden="false" customHeight="false" outlineLevel="0" collapsed="false">
      <c r="A38" s="56" t="s">
        <v>61</v>
      </c>
      <c r="B38" s="57" t="n">
        <v>75.2</v>
      </c>
      <c r="C38" s="57" t="n">
        <v>29.5</v>
      </c>
      <c r="D38" s="57"/>
      <c r="E38" s="57"/>
      <c r="H38" s="57"/>
      <c r="I38" s="57"/>
      <c r="J38" s="57"/>
      <c r="K38" s="57"/>
      <c r="L38" s="57"/>
    </row>
    <row r="39" customFormat="false" ht="12.75" hidden="false" customHeight="false" outlineLevel="0" collapsed="false">
      <c r="A39" s="56" t="s">
        <v>62</v>
      </c>
      <c r="B39" s="57" t="n">
        <v>25.8</v>
      </c>
      <c r="C39" s="57" t="n">
        <v>30.3</v>
      </c>
      <c r="D39" s="57"/>
      <c r="E39" s="57"/>
      <c r="H39" s="57"/>
      <c r="I39" s="57"/>
      <c r="J39" s="57"/>
      <c r="K39" s="57"/>
      <c r="L39" s="57"/>
    </row>
    <row r="40" customFormat="false" ht="12.75" hidden="false" customHeight="false" outlineLevel="0" collapsed="false">
      <c r="A40" s="57"/>
      <c r="B40" s="59" t="n">
        <f aca="false">SUM(B38:B39)</f>
        <v>101</v>
      </c>
      <c r="C40" s="59" t="n">
        <f aca="false">SUM(C38:C39)</f>
        <v>59.8</v>
      </c>
      <c r="D40" s="57"/>
      <c r="E40" s="57"/>
      <c r="H40" s="57"/>
      <c r="I40" s="57"/>
      <c r="J40" s="57"/>
      <c r="K40" s="57"/>
      <c r="L40" s="57"/>
    </row>
    <row r="41" customFormat="false" ht="12.75" hidden="false" customHeight="false" outlineLevel="0" collapsed="false">
      <c r="A41" s="57"/>
      <c r="B41" s="59"/>
      <c r="C41" s="57"/>
      <c r="D41" s="57"/>
      <c r="E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56" t="s">
        <v>6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57"/>
      <c r="B43" s="57"/>
      <c r="C43" s="57"/>
      <c r="E43" s="56"/>
      <c r="F43" s="57"/>
      <c r="G43" s="57"/>
      <c r="H43" s="57"/>
      <c r="I43" s="57"/>
      <c r="J43" s="57"/>
      <c r="K43" s="57"/>
      <c r="L43" s="57"/>
    </row>
    <row r="44" customFormat="false" ht="48" hidden="false" customHeight="true" outlineLevel="0" collapsed="false">
      <c r="A44" s="60" t="s">
        <v>60</v>
      </c>
      <c r="B44" s="61" t="s">
        <v>64</v>
      </c>
      <c r="C44" s="61" t="s">
        <v>65</v>
      </c>
      <c r="D44" s="61" t="s">
        <v>66</v>
      </c>
      <c r="E44" s="61" t="s">
        <v>67</v>
      </c>
      <c r="F44" s="61" t="s">
        <v>68</v>
      </c>
      <c r="G44" s="61" t="s">
        <v>25</v>
      </c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56" t="s">
        <v>69</v>
      </c>
      <c r="B45" s="62" t="n">
        <v>13.6</v>
      </c>
      <c r="C45" s="62" t="n">
        <v>4.5</v>
      </c>
      <c r="D45" s="62" t="n">
        <v>4.6</v>
      </c>
      <c r="E45" s="62" t="n">
        <v>7.9</v>
      </c>
      <c r="F45" s="62" t="n">
        <v>29.2</v>
      </c>
      <c r="G45" s="62" t="n">
        <f aca="false">SUM(B45:F45)</f>
        <v>59.8</v>
      </c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6" t="s">
        <v>70</v>
      </c>
      <c r="B46" s="62" t="s">
        <v>21</v>
      </c>
      <c r="C46" s="62" t="n">
        <v>-0.1</v>
      </c>
      <c r="D46" s="62" t="n">
        <v>-0.4</v>
      </c>
      <c r="E46" s="62" t="s">
        <v>21</v>
      </c>
      <c r="F46" s="62" t="n">
        <v>0.2</v>
      </c>
      <c r="G46" s="62" t="n">
        <f aca="false">SUM(B46:F46)</f>
        <v>-0.3</v>
      </c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6" t="s">
        <v>71</v>
      </c>
      <c r="B47" s="62" t="n">
        <v>20.1</v>
      </c>
      <c r="C47" s="62" t="n">
        <v>1.7</v>
      </c>
      <c r="D47" s="62" t="n">
        <v>2.1</v>
      </c>
      <c r="E47" s="62" t="n">
        <v>2.7</v>
      </c>
      <c r="F47" s="62" t="n">
        <v>20.5</v>
      </c>
      <c r="G47" s="62" t="n">
        <f aca="false">SUM(B47:F47)</f>
        <v>47.1</v>
      </c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6" t="s">
        <v>72</v>
      </c>
      <c r="B48" s="62" t="s">
        <v>21</v>
      </c>
      <c r="C48" s="62" t="n">
        <v>0.9</v>
      </c>
      <c r="D48" s="62" t="n">
        <v>0.6</v>
      </c>
      <c r="E48" s="62" t="s">
        <v>21</v>
      </c>
      <c r="F48" s="62" t="n">
        <v>4.2</v>
      </c>
      <c r="G48" s="62" t="n">
        <f aca="false">SUM(B48:F48)</f>
        <v>5.7</v>
      </c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6" t="s">
        <v>73</v>
      </c>
      <c r="B49" s="62" t="n">
        <v>-1.4</v>
      </c>
      <c r="C49" s="62" t="n">
        <v>-2.3</v>
      </c>
      <c r="D49" s="62" t="n">
        <v>-1.9</v>
      </c>
      <c r="E49" s="62" t="n">
        <v>-1.1</v>
      </c>
      <c r="F49" s="62" t="n">
        <v>-5.6</v>
      </c>
      <c r="G49" s="62" t="n">
        <f aca="false">SUM(B49:F49)</f>
        <v>-12.3</v>
      </c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6" t="s">
        <v>74</v>
      </c>
      <c r="B50" s="62" t="s">
        <v>21</v>
      </c>
      <c r="C50" s="62" t="n">
        <v>-0.3</v>
      </c>
      <c r="D50" s="62" t="n">
        <v>-0.5</v>
      </c>
      <c r="E50" s="62" t="n">
        <v>-1.7</v>
      </c>
      <c r="F50" s="62" t="n">
        <v>-4.1</v>
      </c>
      <c r="G50" s="62" t="n">
        <f aca="false">SUM(B50:F50)</f>
        <v>-6.6</v>
      </c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6" t="s">
        <v>75</v>
      </c>
      <c r="B51" s="62" t="n">
        <v>-0.2</v>
      </c>
      <c r="C51" s="62" t="n">
        <v>1.3</v>
      </c>
      <c r="D51" s="62" t="n">
        <v>0.9</v>
      </c>
      <c r="E51" s="62" t="n">
        <v>0.5</v>
      </c>
      <c r="F51" s="62" t="n">
        <v>5.1</v>
      </c>
      <c r="G51" s="62" t="n">
        <f aca="false">SUM(B51:F51)</f>
        <v>7.6</v>
      </c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6" t="s">
        <v>76</v>
      </c>
      <c r="B52" s="62" t="n">
        <f aca="false">SUM(B45:B51)</f>
        <v>32.1</v>
      </c>
      <c r="C52" s="62" t="n">
        <f aca="false">SUM(C45:C51)</f>
        <v>5.7</v>
      </c>
      <c r="D52" s="62" t="n">
        <f aca="false">SUM(D45:D51)</f>
        <v>5.4</v>
      </c>
      <c r="E52" s="62" t="n">
        <f aca="false">SUM(E45:E51)</f>
        <v>8.3</v>
      </c>
      <c r="F52" s="62" t="n">
        <f aca="false">SUM(F45:F51)</f>
        <v>49.5</v>
      </c>
      <c r="G52" s="62" t="n">
        <f aca="false">SUM(G45:G51)</f>
        <v>101</v>
      </c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6" t="s">
        <v>77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6" t="s">
        <v>78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6" t="s">
        <v>79</v>
      </c>
      <c r="B56" s="57"/>
      <c r="C56" s="57"/>
      <c r="D56" s="56"/>
      <c r="E56" s="56"/>
      <c r="F56" s="57"/>
      <c r="G56" s="57"/>
      <c r="H56" s="57"/>
      <c r="I56" s="57"/>
      <c r="J56" s="57"/>
      <c r="K56" s="57"/>
      <c r="L56" s="57"/>
    </row>
    <row r="57" customFormat="false" ht="38.25" hidden="false" customHeight="false" outlineLevel="0" collapsed="false">
      <c r="A57" s="56" t="s">
        <v>60</v>
      </c>
      <c r="B57" s="61" t="s">
        <v>64</v>
      </c>
      <c r="C57" s="61" t="s">
        <v>65</v>
      </c>
      <c r="D57" s="61" t="s">
        <v>66</v>
      </c>
      <c r="E57" s="61" t="s">
        <v>67</v>
      </c>
      <c r="F57" s="61" t="s">
        <v>68</v>
      </c>
      <c r="G57" s="61" t="s">
        <v>25</v>
      </c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6" t="s">
        <v>61</v>
      </c>
      <c r="B58" s="59" t="n">
        <v>21.3</v>
      </c>
      <c r="C58" s="59" t="n">
        <v>5.1</v>
      </c>
      <c r="D58" s="59" t="n">
        <v>4.5</v>
      </c>
      <c r="E58" s="59" t="n">
        <v>3.8</v>
      </c>
      <c r="F58" s="59" t="n">
        <v>40.5</v>
      </c>
      <c r="G58" s="59" t="n">
        <v>75.2</v>
      </c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6" t="s">
        <v>62</v>
      </c>
      <c r="B59" s="59" t="n">
        <v>10.8</v>
      </c>
      <c r="C59" s="59" t="n">
        <v>0.6</v>
      </c>
      <c r="D59" s="59" t="n">
        <v>0.9</v>
      </c>
      <c r="E59" s="59" t="n">
        <v>4.5</v>
      </c>
      <c r="F59" s="59" t="n">
        <v>9</v>
      </c>
      <c r="G59" s="59" t="n">
        <v>25.8</v>
      </c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9" t="n">
        <f aca="false">SUM(B58:B59)</f>
        <v>32.1</v>
      </c>
      <c r="C60" s="59" t="n">
        <f aca="false">SUM(C58:C59)</f>
        <v>5.7</v>
      </c>
      <c r="D60" s="59" t="n">
        <f aca="false">SUM(D58:D59)</f>
        <v>5.4</v>
      </c>
      <c r="E60" s="59" t="n">
        <f aca="false">SUM(E58:E59)</f>
        <v>8.3</v>
      </c>
      <c r="F60" s="59" t="n">
        <f aca="false">SUM(F58:F59)</f>
        <v>49.5</v>
      </c>
      <c r="G60" s="59" t="n">
        <f aca="false">SUM(G58:G59)</f>
        <v>101</v>
      </c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22" t="s">
        <v>80</v>
      </c>
      <c r="G62" s="57"/>
      <c r="H62" s="57"/>
      <c r="I62" s="57"/>
      <c r="J62" s="57"/>
      <c r="K62" s="57"/>
      <c r="L62" s="57"/>
    </row>
    <row r="64" customFormat="false" ht="13.5" hidden="false" customHeight="false" outlineLevel="0" collapsed="false">
      <c r="A64" s="63" t="s">
        <v>81</v>
      </c>
      <c r="B64" s="63"/>
      <c r="C64" s="63"/>
      <c r="D64" s="63"/>
      <c r="E64" s="63"/>
      <c r="F64" s="63"/>
    </row>
    <row r="65" customFormat="false" ht="38.25" hidden="false" customHeight="false" outlineLevel="0" collapsed="false">
      <c r="A65" s="64" t="s">
        <v>82</v>
      </c>
      <c r="B65" s="65" t="s">
        <v>83</v>
      </c>
      <c r="C65" s="24" t="s">
        <v>84</v>
      </c>
      <c r="D65" s="65" t="s">
        <v>85</v>
      </c>
      <c r="E65" s="65" t="s">
        <v>86</v>
      </c>
      <c r="F65" s="66" t="s">
        <v>87</v>
      </c>
    </row>
    <row r="66" customFormat="false" ht="12.75" hidden="false" customHeight="false" outlineLevel="0" collapsed="false">
      <c r="A66" s="67" t="s">
        <v>88</v>
      </c>
      <c r="B66" s="68" t="n">
        <v>201.3</v>
      </c>
      <c r="C66" s="68" t="n">
        <v>-7.9</v>
      </c>
      <c r="D66" s="68" t="n">
        <v>30</v>
      </c>
      <c r="E66" s="68" t="n">
        <v>-115.9</v>
      </c>
      <c r="F66" s="68" t="n">
        <f aca="false">SUM(B66:E66)</f>
        <v>107.5</v>
      </c>
    </row>
    <row r="67" customFormat="false" ht="12.75" hidden="false" customHeight="false" outlineLevel="0" collapsed="false">
      <c r="A67" s="26" t="s">
        <v>89</v>
      </c>
      <c r="B67" s="69" t="n">
        <f aca="false">SUM(B68:B71)</f>
        <v>581.2</v>
      </c>
      <c r="C67" s="69" t="n">
        <f aca="false">SUM(C68:C71)</f>
        <v>9.2</v>
      </c>
      <c r="D67" s="69" t="n">
        <f aca="false">SUM(D68:D71)</f>
        <v>167.4</v>
      </c>
      <c r="E67" s="69" t="n">
        <f aca="false">SUM(E68:E71)</f>
        <v>-191.4</v>
      </c>
      <c r="F67" s="69" t="n">
        <f aca="false">SUM(B67:E67)</f>
        <v>566.4</v>
      </c>
    </row>
    <row r="68" customFormat="false" ht="12.75" hidden="false" customHeight="false" outlineLevel="0" collapsed="false">
      <c r="A68" s="70" t="s">
        <v>90</v>
      </c>
      <c r="B68" s="71" t="n">
        <v>208.3</v>
      </c>
      <c r="C68" s="71" t="n">
        <v>-10.8</v>
      </c>
      <c r="D68" s="71" t="n">
        <v>80.3</v>
      </c>
      <c r="E68" s="71" t="n">
        <v>-54.8</v>
      </c>
      <c r="F68" s="71" t="n">
        <f aca="false">SUM(B68:E68)</f>
        <v>223</v>
      </c>
    </row>
    <row r="69" customFormat="false" ht="12.75" hidden="false" customHeight="false" outlineLevel="0" collapsed="false">
      <c r="A69" s="70" t="s">
        <v>91</v>
      </c>
      <c r="B69" s="71" t="n">
        <v>185</v>
      </c>
      <c r="C69" s="71" t="n">
        <v>16.2</v>
      </c>
      <c r="D69" s="71" t="n">
        <v>21.6</v>
      </c>
      <c r="E69" s="71" t="n">
        <v>-33.7</v>
      </c>
      <c r="F69" s="71" t="n">
        <f aca="false">SUM(B69:E69)</f>
        <v>189.1</v>
      </c>
    </row>
    <row r="70" customFormat="false" ht="12.75" hidden="false" customHeight="false" outlineLevel="0" collapsed="false">
      <c r="A70" s="28" t="s">
        <v>92</v>
      </c>
      <c r="B70" s="71" t="n">
        <v>47.1</v>
      </c>
      <c r="C70" s="71" t="n">
        <v>1.3</v>
      </c>
      <c r="D70" s="71" t="n">
        <v>19.9</v>
      </c>
      <c r="E70" s="71" t="n">
        <v>-28</v>
      </c>
      <c r="F70" s="71" t="n">
        <f aca="false">SUM(B70:E70)</f>
        <v>40.3</v>
      </c>
    </row>
    <row r="71" customFormat="false" ht="12.75" hidden="false" customHeight="false" outlineLevel="0" collapsed="false">
      <c r="A71" s="72" t="s">
        <v>93</v>
      </c>
      <c r="B71" s="73" t="n">
        <v>140.8</v>
      </c>
      <c r="C71" s="73" t="n">
        <v>2.5</v>
      </c>
      <c r="D71" s="73" t="n">
        <v>45.6</v>
      </c>
      <c r="E71" s="73" t="n">
        <v>-74.9</v>
      </c>
      <c r="F71" s="73" t="n">
        <f aca="false">SUM(B71:E71)</f>
        <v>114</v>
      </c>
    </row>
    <row r="72" customFormat="false" ht="13.5" hidden="false" customHeight="false" outlineLevel="0" collapsed="false">
      <c r="A72" s="74" t="s">
        <v>94</v>
      </c>
      <c r="B72" s="75" t="n">
        <v>243.5</v>
      </c>
      <c r="C72" s="75" t="n">
        <v>20.8</v>
      </c>
      <c r="D72" s="75" t="n">
        <v>87.4</v>
      </c>
      <c r="E72" s="75" t="n">
        <v>-64.1</v>
      </c>
      <c r="F72" s="75" t="n">
        <v>287.6</v>
      </c>
    </row>
    <row r="73" customFormat="false" ht="13.5" hidden="false" customHeight="false" outlineLevel="0" collapsed="false">
      <c r="A73" s="32" t="s">
        <v>25</v>
      </c>
      <c r="B73" s="75" t="n">
        <f aca="false">SUM(B72,B67,B66)</f>
        <v>1026</v>
      </c>
      <c r="C73" s="75" t="n">
        <f aca="false">SUM(C72,C67,C66)</f>
        <v>22.1</v>
      </c>
      <c r="D73" s="75" t="n">
        <f aca="false">SUM(D72,D67,D66)</f>
        <v>284.8</v>
      </c>
      <c r="E73" s="75" t="n">
        <f aca="false">SUM(E72,E67,E66)</f>
        <v>-371.4</v>
      </c>
      <c r="F73" s="75" t="n">
        <f aca="false">SUM(F72,F67,F66)</f>
        <v>961.5</v>
      </c>
    </row>
  </sheetData>
  <mergeCells count="5">
    <mergeCell ref="A3:E3"/>
    <mergeCell ref="A19:H19"/>
    <mergeCell ref="B20:E20"/>
    <mergeCell ref="F20:H20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76" width="13.15"/>
    <col collapsed="false" customWidth="false" hidden="false" outlineLevel="0" max="2" min="2" style="76" width="12.49"/>
    <col collapsed="false" customWidth="true" hidden="false" outlineLevel="0" max="3" min="3" style="76" width="25.32"/>
    <col collapsed="false" customWidth="false" hidden="false" outlineLevel="0" max="257" min="4" style="76" width="12.49"/>
  </cols>
  <sheetData>
    <row r="1" customFormat="false" ht="12.75" hidden="false" customHeight="false" outlineLevel="0" collapsed="false">
      <c r="A1" s="77" t="n">
        <f aca="true">NOW()</f>
        <v>46233.1386738465</v>
      </c>
      <c r="B1" s="77"/>
      <c r="C1" s="78" t="s">
        <v>95</v>
      </c>
    </row>
    <row r="4" customFormat="false" ht="12.75" hidden="false" customHeight="false" outlineLevel="0" collapsed="false">
      <c r="A4" s="76" t="s">
        <v>96</v>
      </c>
      <c r="D4" s="79" t="n">
        <v>1500</v>
      </c>
    </row>
    <row r="5" customFormat="false" ht="12.75" hidden="false" customHeight="false" outlineLevel="0" collapsed="false">
      <c r="A5" s="76" t="s">
        <v>97</v>
      </c>
      <c r="D5" s="79" t="n">
        <f aca="false">280</f>
        <v>280</v>
      </c>
    </row>
    <row r="6" customFormat="false" ht="12.75" hidden="false" customHeight="false" outlineLevel="0" collapsed="false">
      <c r="A6" s="76" t="s">
        <v>98</v>
      </c>
      <c r="D6" s="79" t="n">
        <v>10</v>
      </c>
    </row>
    <row r="7" customFormat="false" ht="12.75" hidden="false" customHeight="false" outlineLevel="0" collapsed="false">
      <c r="D7" s="79"/>
    </row>
    <row r="8" customFormat="false" ht="12.75" hidden="false" customHeight="false" outlineLevel="0" collapsed="false">
      <c r="D8" s="79"/>
    </row>
    <row r="9" customFormat="false" ht="12.75" hidden="false" customHeight="false" outlineLevel="0" collapsed="false">
      <c r="D9" s="79"/>
    </row>
    <row r="10" customFormat="false" ht="12.75" hidden="false" customHeight="false" outlineLevel="0" collapsed="false">
      <c r="A10" s="76" t="str">
        <f aca="false">A4</f>
        <v>Cost of equipment</v>
      </c>
      <c r="D10" s="79" t="n">
        <f aca="false">-D4</f>
        <v>-1500</v>
      </c>
    </row>
    <row r="11" customFormat="false" ht="12.75" hidden="false" customHeight="false" outlineLevel="0" collapsed="false">
      <c r="D11" s="79"/>
    </row>
    <row r="12" customFormat="false" ht="12.75" hidden="false" customHeight="false" outlineLevel="0" collapsed="false">
      <c r="A12" s="76" t="s">
        <v>99</v>
      </c>
      <c r="D12" s="79"/>
    </row>
    <row r="13" customFormat="false" ht="12.75" hidden="false" customHeight="false" outlineLevel="0" collapsed="false">
      <c r="A13" s="76" t="s">
        <v>100</v>
      </c>
      <c r="D13" s="79" t="n">
        <f aca="false">D5</f>
        <v>280</v>
      </c>
    </row>
    <row r="14" customFormat="false" ht="12.75" hidden="false" customHeight="false" outlineLevel="0" collapsed="false">
      <c r="A14" s="76" t="s">
        <v>101</v>
      </c>
      <c r="D14" s="79" t="n">
        <f aca="false">D$5</f>
        <v>280</v>
      </c>
    </row>
    <row r="15" customFormat="false" ht="12.75" hidden="false" customHeight="false" outlineLevel="0" collapsed="false">
      <c r="A15" s="76" t="s">
        <v>102</v>
      </c>
      <c r="D15" s="79" t="n">
        <f aca="false">D$5</f>
        <v>280</v>
      </c>
    </row>
    <row r="16" customFormat="false" ht="12.75" hidden="false" customHeight="false" outlineLevel="0" collapsed="false">
      <c r="A16" s="76" t="s">
        <v>103</v>
      </c>
      <c r="D16" s="79" t="n">
        <f aca="false">D$5</f>
        <v>280</v>
      </c>
    </row>
    <row r="17" customFormat="false" ht="12.75" hidden="false" customHeight="false" outlineLevel="0" collapsed="false">
      <c r="A17" s="76" t="s">
        <v>104</v>
      </c>
      <c r="D17" s="79" t="n">
        <f aca="false">D$5</f>
        <v>280</v>
      </c>
    </row>
    <row r="18" customFormat="false" ht="12.75" hidden="false" customHeight="false" outlineLevel="0" collapsed="false">
      <c r="A18" s="76" t="s">
        <v>105</v>
      </c>
      <c r="D18" s="79" t="n">
        <f aca="false">D$5+D6</f>
        <v>290</v>
      </c>
    </row>
    <row r="19" customFormat="false" ht="12.75" hidden="false" customHeight="false" outlineLevel="0" collapsed="false">
      <c r="D19" s="79"/>
    </row>
    <row r="56" customFormat="false" ht="11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3" activeCellId="0" sqref="D13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80" width="34.82"/>
    <col collapsed="false" customWidth="true" hidden="false" outlineLevel="0" max="2" min="2" style="80" width="12.65"/>
    <col collapsed="false" customWidth="true" hidden="false" outlineLevel="0" max="3" min="3" style="80" width="13.82"/>
    <col collapsed="false" customWidth="false" hidden="false" outlineLevel="0" max="257" min="4" style="80" width="10.32"/>
  </cols>
  <sheetData>
    <row r="2" customFormat="false" ht="12.75" hidden="false" customHeight="false" outlineLevel="0" collapsed="false">
      <c r="A2" s="81" t="s">
        <v>106</v>
      </c>
    </row>
    <row r="4" customFormat="false" ht="13.5" hidden="false" customHeight="false" outlineLevel="0" collapsed="false">
      <c r="A4" s="7" t="s">
        <v>6</v>
      </c>
      <c r="B4" s="7"/>
      <c r="C4" s="7"/>
    </row>
    <row r="5" customFormat="false" ht="12.75" hidden="false" customHeight="false" outlineLevel="0" collapsed="false">
      <c r="A5" s="8"/>
      <c r="B5" s="8" t="s">
        <v>107</v>
      </c>
      <c r="C5" s="8"/>
    </row>
    <row r="6" customFormat="false" ht="12.75" hidden="false" customHeight="false" outlineLevel="0" collapsed="false">
      <c r="A6" s="9" t="s">
        <v>108</v>
      </c>
      <c r="B6" s="10" t="n">
        <v>2008</v>
      </c>
      <c r="C6" s="10" t="n">
        <v>2007</v>
      </c>
    </row>
    <row r="7" customFormat="false" ht="12.75" hidden="false" customHeight="false" outlineLevel="0" collapsed="false">
      <c r="A7" s="82" t="s">
        <v>109</v>
      </c>
      <c r="B7" s="83"/>
      <c r="C7" s="83"/>
    </row>
    <row r="8" customFormat="false" ht="12.75" hidden="false" customHeight="false" outlineLevel="0" collapsed="false">
      <c r="A8" s="81" t="s">
        <v>110</v>
      </c>
    </row>
    <row r="9" customFormat="false" ht="12.75" hidden="false" customHeight="false" outlineLevel="0" collapsed="false">
      <c r="A9" s="13" t="s">
        <v>111</v>
      </c>
      <c r="B9" s="11" t="n">
        <v>55372</v>
      </c>
      <c r="C9" s="11" t="n">
        <v>59770</v>
      </c>
    </row>
    <row r="10" customFormat="false" ht="12.75" hidden="false" customHeight="false" outlineLevel="0" collapsed="false">
      <c r="A10" s="13" t="s">
        <v>112</v>
      </c>
      <c r="B10" s="11" t="n">
        <v>119066</v>
      </c>
      <c r="C10" s="11" t="n">
        <v>123788</v>
      </c>
    </row>
    <row r="11" customFormat="false" ht="12.75" hidden="false" customHeight="false" outlineLevel="0" collapsed="false">
      <c r="A11" s="13" t="s">
        <v>113</v>
      </c>
      <c r="B11" s="11" t="n">
        <v>19048</v>
      </c>
      <c r="C11" s="11" t="n">
        <v>16785</v>
      </c>
    </row>
    <row r="12" customFormat="false" ht="12.75" hidden="false" customHeight="false" outlineLevel="0" collapsed="false">
      <c r="A12" s="13" t="s">
        <v>114</v>
      </c>
      <c r="B12" s="11" t="n">
        <v>28791</v>
      </c>
      <c r="C12" s="11" t="n">
        <v>23020</v>
      </c>
    </row>
    <row r="13" customFormat="false" ht="12.75" hidden="false" customHeight="false" outlineLevel="0" collapsed="false">
      <c r="A13" s="13" t="s">
        <v>115</v>
      </c>
      <c r="B13" s="11" t="n">
        <v>0</v>
      </c>
      <c r="C13" s="11" t="n">
        <v>4007</v>
      </c>
    </row>
    <row r="14" customFormat="false" ht="12.75" hidden="false" customHeight="false" outlineLevel="0" collapsed="false">
      <c r="A14" s="13" t="s">
        <v>116</v>
      </c>
      <c r="B14" s="84" t="n">
        <v>12737</v>
      </c>
      <c r="C14" s="84" t="n">
        <v>16371</v>
      </c>
    </row>
    <row r="15" customFormat="false" ht="12.75" hidden="false" customHeight="false" outlineLevel="0" collapsed="false">
      <c r="B15" s="85" t="n">
        <f aca="false">SUM(B9:B14)</f>
        <v>235014</v>
      </c>
      <c r="C15" s="85" t="n">
        <f aca="false">SUM(C9:C14)</f>
        <v>243741</v>
      </c>
    </row>
    <row r="16" customFormat="false" ht="12.75" hidden="false" customHeight="false" outlineLevel="0" collapsed="false">
      <c r="A16" s="86" t="s">
        <v>117</v>
      </c>
      <c r="B16" s="11"/>
      <c r="C16" s="11"/>
    </row>
    <row r="17" customFormat="false" ht="12.75" hidden="false" customHeight="false" outlineLevel="0" collapsed="false">
      <c r="A17" s="13" t="s">
        <v>118</v>
      </c>
      <c r="B17" s="11" t="n">
        <v>221684</v>
      </c>
      <c r="C17" s="11" t="n">
        <v>309023</v>
      </c>
    </row>
    <row r="18" customFormat="false" ht="12.75" hidden="false" customHeight="false" outlineLevel="0" collapsed="false">
      <c r="A18" s="13" t="s">
        <v>119</v>
      </c>
      <c r="B18" s="11" t="n">
        <v>72785</v>
      </c>
      <c r="C18" s="11" t="n">
        <v>67867</v>
      </c>
    </row>
    <row r="19" customFormat="false" ht="12.75" hidden="false" customHeight="false" outlineLevel="0" collapsed="false">
      <c r="A19" s="13" t="s">
        <v>120</v>
      </c>
      <c r="B19" s="11" t="n">
        <v>86494</v>
      </c>
      <c r="C19" s="11" t="n">
        <v>77105</v>
      </c>
    </row>
    <row r="20" customFormat="false" ht="12.75" hidden="false" customHeight="false" outlineLevel="0" collapsed="false">
      <c r="A20" s="13" t="s">
        <v>121</v>
      </c>
      <c r="B20" s="11" t="n">
        <v>97512</v>
      </c>
      <c r="C20" s="11" t="n">
        <v>120031</v>
      </c>
    </row>
    <row r="21" customFormat="false" ht="12.75" hidden="false" customHeight="false" outlineLevel="0" collapsed="false">
      <c r="A21" s="13" t="s">
        <v>122</v>
      </c>
      <c r="B21" s="11" t="n">
        <v>378876</v>
      </c>
      <c r="C21" s="11" t="n">
        <v>388822</v>
      </c>
    </row>
    <row r="22" customFormat="false" ht="12.75" hidden="false" customHeight="false" outlineLevel="0" collapsed="false">
      <c r="A22" s="13" t="s">
        <v>123</v>
      </c>
      <c r="B22" s="84" t="n">
        <v>9632</v>
      </c>
      <c r="C22" s="84" t="n">
        <v>7437</v>
      </c>
    </row>
    <row r="23" customFormat="false" ht="12.75" hidden="false" customHeight="false" outlineLevel="0" collapsed="false">
      <c r="B23" s="87" t="n">
        <f aca="false">SUM(B17:B22)</f>
        <v>866983</v>
      </c>
      <c r="C23" s="87" t="n">
        <f aca="false">SUM(C17:C22)</f>
        <v>970285</v>
      </c>
    </row>
    <row r="24" customFormat="false" ht="13.5" hidden="false" customHeight="false" outlineLevel="0" collapsed="false">
      <c r="A24" s="88" t="s">
        <v>124</v>
      </c>
      <c r="B24" s="89" t="n">
        <f aca="false">SUM(B23,B15)</f>
        <v>1101997</v>
      </c>
      <c r="C24" s="89" t="n">
        <f aca="false">SUM(C23,C15)</f>
        <v>1214026</v>
      </c>
    </row>
    <row r="25" customFormat="false" ht="12.75" hidden="false" customHeight="false" outlineLevel="0" collapsed="false">
      <c r="A25" s="86" t="s">
        <v>125</v>
      </c>
      <c r="B25" s="11"/>
      <c r="C25" s="11"/>
    </row>
    <row r="26" s="81" customFormat="true" ht="12.75" hidden="false" customHeight="false" outlineLevel="0" collapsed="false">
      <c r="A26" s="86" t="s">
        <v>61</v>
      </c>
      <c r="B26" s="90"/>
      <c r="C26" s="90"/>
    </row>
    <row r="27" customFormat="false" ht="12.75" hidden="false" customHeight="false" outlineLevel="0" collapsed="false">
      <c r="A27" s="13" t="s">
        <v>126</v>
      </c>
      <c r="B27" s="11" t="n">
        <v>170743</v>
      </c>
      <c r="C27" s="11" t="n">
        <v>232421</v>
      </c>
    </row>
    <row r="28" customFormat="false" ht="12.75" hidden="false" customHeight="false" outlineLevel="0" collapsed="false">
      <c r="A28" s="13" t="s">
        <v>127</v>
      </c>
      <c r="B28" s="11" t="n">
        <v>16069</v>
      </c>
      <c r="C28" s="11" t="n">
        <v>2056</v>
      </c>
    </row>
    <row r="29" customFormat="false" ht="12.75" hidden="false" customHeight="false" outlineLevel="0" collapsed="false">
      <c r="A29" s="13" t="s">
        <v>128</v>
      </c>
      <c r="B29" s="11" t="n">
        <v>6453</v>
      </c>
      <c r="C29" s="11" t="n">
        <v>6069</v>
      </c>
    </row>
    <row r="30" customFormat="false" ht="12.75" hidden="false" customHeight="false" outlineLevel="0" collapsed="false">
      <c r="A30" s="13" t="s">
        <v>129</v>
      </c>
      <c r="B30" s="11" t="n">
        <v>33855</v>
      </c>
      <c r="C30" s="11" t="n">
        <v>30172</v>
      </c>
    </row>
    <row r="31" customFormat="false" ht="12.75" hidden="false" customHeight="false" outlineLevel="0" collapsed="false">
      <c r="A31" s="13" t="s">
        <v>130</v>
      </c>
      <c r="B31" s="11" t="n">
        <v>106401</v>
      </c>
      <c r="C31" s="11" t="n">
        <v>102200</v>
      </c>
    </row>
    <row r="32" customFormat="false" ht="12.75" hidden="false" customHeight="false" outlineLevel="0" collapsed="false">
      <c r="A32" s="13" t="s">
        <v>131</v>
      </c>
      <c r="B32" s="11" t="n">
        <v>4513</v>
      </c>
      <c r="C32" s="11" t="n">
        <v>7683</v>
      </c>
    </row>
    <row r="33" customFormat="false" ht="12.75" hidden="false" customHeight="false" outlineLevel="0" collapsed="false">
      <c r="A33" s="13" t="s">
        <v>132</v>
      </c>
      <c r="B33" s="84" t="n">
        <v>61765</v>
      </c>
      <c r="C33" s="84" t="n">
        <v>60243</v>
      </c>
    </row>
    <row r="34" customFormat="false" ht="12.75" hidden="false" customHeight="false" outlineLevel="0" collapsed="false">
      <c r="B34" s="85" t="n">
        <f aca="false">SUM(B27:B33)</f>
        <v>399799</v>
      </c>
      <c r="C34" s="85" t="n">
        <f aca="false">SUM(C27:C33)</f>
        <v>440844</v>
      </c>
    </row>
    <row r="35" customFormat="false" ht="12.75" hidden="false" customHeight="false" outlineLevel="0" collapsed="false">
      <c r="A35" s="86" t="s">
        <v>62</v>
      </c>
      <c r="B35" s="11"/>
      <c r="C35" s="11"/>
    </row>
    <row r="36" customFormat="false" ht="12.75" hidden="false" customHeight="false" outlineLevel="0" collapsed="false">
      <c r="A36" s="13" t="s">
        <v>133</v>
      </c>
      <c r="B36" s="11" t="n">
        <v>74</v>
      </c>
      <c r="C36" s="11" t="n">
        <v>245</v>
      </c>
    </row>
    <row r="37" customFormat="false" ht="12.75" hidden="false" customHeight="false" outlineLevel="0" collapsed="false">
      <c r="A37" s="13" t="s">
        <v>127</v>
      </c>
      <c r="B37" s="11" t="n">
        <v>528301</v>
      </c>
      <c r="C37" s="11" t="n">
        <v>369049</v>
      </c>
    </row>
    <row r="38" customFormat="false" ht="12.75" hidden="false" customHeight="false" outlineLevel="0" collapsed="false">
      <c r="A38" s="13" t="s">
        <v>134</v>
      </c>
      <c r="B38" s="6" t="n">
        <v>17351</v>
      </c>
      <c r="C38" s="6" t="n">
        <v>19061</v>
      </c>
    </row>
    <row r="39" customFormat="false" ht="12.75" hidden="false" customHeight="false" outlineLevel="0" collapsed="false">
      <c r="A39" s="13" t="s">
        <v>132</v>
      </c>
      <c r="B39" s="84" t="n">
        <v>10892</v>
      </c>
      <c r="C39" s="84" t="n">
        <v>886</v>
      </c>
    </row>
    <row r="40" customFormat="false" ht="12.75" hidden="false" customHeight="false" outlineLevel="0" collapsed="false">
      <c r="B40" s="85" t="n">
        <f aca="false">SUM(B36:B39)</f>
        <v>556618</v>
      </c>
      <c r="C40" s="85" t="n">
        <f aca="false">SUM(C36:C39)</f>
        <v>389241</v>
      </c>
    </row>
    <row r="41" customFormat="false" ht="13.5" hidden="false" customHeight="false" outlineLevel="0" collapsed="false">
      <c r="A41" s="91" t="s">
        <v>135</v>
      </c>
      <c r="B41" s="89" t="n">
        <f aca="false">SUM(B40,B34)</f>
        <v>956417</v>
      </c>
      <c r="C41" s="89" t="n">
        <f aca="false">SUM(C40,C34)</f>
        <v>830085</v>
      </c>
    </row>
    <row r="45" customFormat="false" ht="13.5" hidden="false" customHeight="false" outlineLevel="0" collapsed="false">
      <c r="A45" s="7" t="s">
        <v>136</v>
      </c>
      <c r="B45" s="7"/>
      <c r="C45" s="7"/>
    </row>
    <row r="46" customFormat="false" ht="24" hidden="false" customHeight="true" outlineLevel="0" collapsed="false">
      <c r="A46" s="92" t="s">
        <v>137</v>
      </c>
      <c r="B46" s="92" t="n">
        <v>2008</v>
      </c>
      <c r="C46" s="92" t="n">
        <v>2007</v>
      </c>
    </row>
    <row r="47" customFormat="false" ht="12.75" hidden="false" customHeight="false" outlineLevel="0" collapsed="false">
      <c r="A47" s="80" t="s">
        <v>138</v>
      </c>
      <c r="B47" s="11" t="n">
        <v>528301</v>
      </c>
      <c r="C47" s="11" t="n">
        <v>369223</v>
      </c>
    </row>
    <row r="48" customFormat="false" ht="12.75" hidden="false" customHeight="false" outlineLevel="0" collapsed="false">
      <c r="A48" s="81" t="s">
        <v>139</v>
      </c>
      <c r="B48" s="11"/>
      <c r="C48" s="11"/>
    </row>
    <row r="49" customFormat="false" ht="12.75" hidden="false" customHeight="false" outlineLevel="0" collapsed="false">
      <c r="A49" s="93" t="s">
        <v>140</v>
      </c>
      <c r="B49" s="11" t="n">
        <v>0</v>
      </c>
      <c r="C49" s="11" t="n">
        <v>-174</v>
      </c>
    </row>
    <row r="50" customFormat="false" ht="13.5" hidden="false" customHeight="false" outlineLevel="0" collapsed="false">
      <c r="A50" s="93"/>
      <c r="B50" s="94"/>
      <c r="C50" s="94"/>
    </row>
    <row r="51" customFormat="false" ht="26.25" hidden="false" customHeight="false" outlineLevel="0" collapsed="false">
      <c r="A51" s="95" t="s">
        <v>141</v>
      </c>
      <c r="B51" s="89" t="n">
        <f aca="false">SUM(B47:B49)</f>
        <v>528301</v>
      </c>
      <c r="C51" s="89" t="n">
        <f aca="false">SUM(C47:C49)</f>
        <v>369049</v>
      </c>
    </row>
    <row r="52" customFormat="false" ht="12.75" hidden="false" customHeight="false" outlineLevel="0" collapsed="false">
      <c r="A52" s="93"/>
      <c r="B52" s="11"/>
      <c r="C52" s="11"/>
    </row>
    <row r="53" customFormat="false" ht="25.5" hidden="false" customHeight="false" outlineLevel="0" collapsed="false">
      <c r="A53" s="93" t="s">
        <v>142</v>
      </c>
      <c r="B53" s="11" t="n">
        <v>0</v>
      </c>
      <c r="C53" s="11" t="n">
        <v>174</v>
      </c>
    </row>
    <row r="54" customFormat="false" ht="12.75" hidden="false" customHeight="false" outlineLevel="0" collapsed="false">
      <c r="A54" s="93" t="s">
        <v>143</v>
      </c>
      <c r="B54" s="11" t="n">
        <v>16069</v>
      </c>
      <c r="C54" s="11" t="n">
        <v>1882</v>
      </c>
    </row>
    <row r="55" customFormat="false" ht="13.5" hidden="false" customHeight="false" outlineLevel="0" collapsed="false">
      <c r="A55" s="93"/>
      <c r="B55" s="94"/>
      <c r="C55" s="94"/>
    </row>
    <row r="56" customFormat="false" ht="26.25" hidden="false" customHeight="false" outlineLevel="0" collapsed="false">
      <c r="A56" s="96" t="s">
        <v>140</v>
      </c>
      <c r="B56" s="89" t="n">
        <f aca="false">SUM(B53:B54)</f>
        <v>16069</v>
      </c>
      <c r="C56" s="89" t="n">
        <f aca="false">SUM(C53:C54)</f>
        <v>2056</v>
      </c>
    </row>
    <row r="57" customFormat="false" ht="13.5" hidden="false" customHeight="false" outlineLevel="0" collapsed="false">
      <c r="A57" s="93"/>
      <c r="B57" s="97"/>
      <c r="C57" s="97"/>
    </row>
    <row r="58" customFormat="false" ht="13.5" hidden="false" customHeight="false" outlineLevel="0" collapsed="false">
      <c r="A58" s="91" t="s">
        <v>25</v>
      </c>
      <c r="B58" s="89" t="n">
        <f aca="false">SUM(B56,B51)</f>
        <v>544370</v>
      </c>
      <c r="C58" s="89" t="n">
        <f aca="false">SUM(C56,C51)</f>
        <v>371105</v>
      </c>
    </row>
    <row r="61" customFormat="false" ht="13.5" hidden="false" customHeight="false" outlineLevel="0" collapsed="false">
      <c r="A61" s="7" t="s">
        <v>144</v>
      </c>
      <c r="B61" s="7"/>
      <c r="C61" s="7"/>
    </row>
    <row r="62" customFormat="false" ht="12.75" hidden="false" customHeight="false" outlineLevel="0" collapsed="false">
      <c r="A62" s="92" t="s">
        <v>137</v>
      </c>
      <c r="B62" s="92" t="n">
        <v>2008</v>
      </c>
      <c r="C62" s="92" t="n">
        <v>2007</v>
      </c>
    </row>
    <row r="63" customFormat="false" ht="12.75" hidden="false" customHeight="false" outlineLevel="0" collapsed="false">
      <c r="A63" s="98" t="s">
        <v>145</v>
      </c>
      <c r="B63" s="11" t="n">
        <v>20929</v>
      </c>
      <c r="C63" s="11" t="n">
        <v>19222</v>
      </c>
    </row>
    <row r="64" customFormat="false" ht="12.75" hidden="false" customHeight="false" outlineLevel="0" collapsed="false">
      <c r="A64" s="98" t="s">
        <v>146</v>
      </c>
      <c r="B64" s="11" t="n">
        <v>11027</v>
      </c>
      <c r="C64" s="11" t="n">
        <v>11764</v>
      </c>
    </row>
    <row r="65" customFormat="false" ht="12.75" hidden="false" customHeight="false" outlineLevel="0" collapsed="false">
      <c r="A65" s="98" t="s">
        <v>147</v>
      </c>
      <c r="B65" s="11" t="n">
        <v>6671</v>
      </c>
      <c r="C65" s="11" t="n">
        <v>0</v>
      </c>
    </row>
    <row r="66" customFormat="false" ht="12.75" hidden="false" customHeight="false" outlineLevel="0" collapsed="false">
      <c r="A66" s="98" t="s">
        <v>148</v>
      </c>
      <c r="B66" s="11" t="n">
        <v>6425</v>
      </c>
      <c r="C66" s="11" t="n">
        <v>2663</v>
      </c>
    </row>
    <row r="67" customFormat="false" ht="25.5" hidden="false" customHeight="false" outlineLevel="0" collapsed="false">
      <c r="A67" s="98" t="s">
        <v>149</v>
      </c>
      <c r="B67" s="11" t="n">
        <v>6133</v>
      </c>
      <c r="C67" s="11" t="n">
        <v>7387</v>
      </c>
    </row>
    <row r="68" customFormat="false" ht="12.75" hidden="false" customHeight="false" outlineLevel="0" collapsed="false">
      <c r="A68" s="98" t="s">
        <v>150</v>
      </c>
      <c r="B68" s="11" t="n">
        <v>2153</v>
      </c>
      <c r="C68" s="11" t="n">
        <v>2153</v>
      </c>
    </row>
    <row r="69" customFormat="false" ht="25.5" hidden="false" customHeight="false" outlineLevel="0" collapsed="false">
      <c r="A69" s="98" t="s">
        <v>151</v>
      </c>
      <c r="B69" s="11" t="n">
        <v>1816</v>
      </c>
      <c r="C69" s="11" t="n">
        <v>3125</v>
      </c>
    </row>
    <row r="70" customFormat="false" ht="12.75" hidden="false" customHeight="false" outlineLevel="0" collapsed="false">
      <c r="A70" s="98" t="s">
        <v>152</v>
      </c>
      <c r="B70" s="11" t="n">
        <v>0</v>
      </c>
      <c r="C70" s="11" t="n">
        <v>5000</v>
      </c>
    </row>
    <row r="71" customFormat="false" ht="14.45" hidden="false" customHeight="true" outlineLevel="0" collapsed="false">
      <c r="A71" s="98" t="s">
        <v>153</v>
      </c>
      <c r="B71" s="11" t="n">
        <v>0</v>
      </c>
      <c r="C71" s="11" t="n">
        <v>2983</v>
      </c>
    </row>
    <row r="72" customFormat="false" ht="25.5" hidden="false" customHeight="false" outlineLevel="0" collapsed="false">
      <c r="A72" s="98" t="s">
        <v>154</v>
      </c>
      <c r="B72" s="11" t="n">
        <v>0</v>
      </c>
      <c r="C72" s="11" t="n">
        <v>1836</v>
      </c>
    </row>
    <row r="73" customFormat="false" ht="13.5" hidden="false" customHeight="false" outlineLevel="0" collapsed="false">
      <c r="A73" s="99" t="s">
        <v>155</v>
      </c>
      <c r="B73" s="94" t="n">
        <v>6611</v>
      </c>
      <c r="C73" s="94" t="n">
        <v>4110</v>
      </c>
    </row>
    <row r="74" customFormat="false" ht="13.5" hidden="false" customHeight="false" outlineLevel="0" collapsed="false">
      <c r="A74" s="100" t="s">
        <v>25</v>
      </c>
      <c r="B74" s="89" t="n">
        <f aca="false">SUM(B63:B73)</f>
        <v>61765</v>
      </c>
      <c r="C74" s="89" t="n">
        <f aca="false">SUM(C63:C73)</f>
        <v>60243</v>
      </c>
    </row>
  </sheetData>
  <mergeCells count="4">
    <mergeCell ref="A4:C4"/>
    <mergeCell ref="B5:C5"/>
    <mergeCell ref="A45:C45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80" width="44.49"/>
    <col collapsed="false" customWidth="false" hidden="false" outlineLevel="0" max="257" min="2" style="80" width="10.32"/>
  </cols>
  <sheetData>
    <row r="2" customFormat="false" ht="12.75" hidden="false" customHeight="false" outlineLevel="0" collapsed="false">
      <c r="A2" s="81" t="s">
        <v>156</v>
      </c>
    </row>
    <row r="3" customFormat="false" ht="12.75" hidden="false" customHeight="false" outlineLevel="0" collapsed="false">
      <c r="A3" s="81"/>
    </row>
    <row r="4" customFormat="false" ht="13.5" hidden="false" customHeight="false" outlineLevel="0" collapsed="false">
      <c r="A4" s="7" t="s">
        <v>6</v>
      </c>
      <c r="B4" s="7"/>
      <c r="C4" s="7"/>
    </row>
    <row r="5" customFormat="false" ht="12.75" hidden="false" customHeight="false" outlineLevel="0" collapsed="false">
      <c r="A5" s="8"/>
      <c r="B5" s="8" t="s">
        <v>107</v>
      </c>
      <c r="C5" s="8"/>
    </row>
    <row r="6" customFormat="false" ht="12.75" hidden="false" customHeight="false" outlineLevel="0" collapsed="false">
      <c r="A6" s="9" t="s">
        <v>8</v>
      </c>
      <c r="B6" s="10" t="n">
        <v>2008</v>
      </c>
      <c r="C6" s="10" t="n">
        <v>2007</v>
      </c>
    </row>
    <row r="7" customFormat="false" ht="12.75" hidden="false" customHeight="false" outlineLevel="0" collapsed="false">
      <c r="A7" s="98" t="s">
        <v>157</v>
      </c>
      <c r="B7" s="11" t="n">
        <v>10365</v>
      </c>
      <c r="C7" s="11" t="n">
        <v>8747</v>
      </c>
      <c r="D7" s="11"/>
    </row>
    <row r="8" customFormat="false" ht="25.5" hidden="false" customHeight="false" outlineLevel="0" collapsed="false">
      <c r="A8" s="98" t="s">
        <v>158</v>
      </c>
      <c r="B8" s="11" t="n">
        <v>2443</v>
      </c>
      <c r="C8" s="11" t="n">
        <v>1807</v>
      </c>
      <c r="D8" s="11"/>
    </row>
    <row r="9" customFormat="false" ht="12.75" hidden="false" customHeight="false" outlineLevel="0" collapsed="false">
      <c r="A9" s="98" t="s">
        <v>134</v>
      </c>
      <c r="B9" s="11" t="n">
        <v>1130</v>
      </c>
      <c r="C9" s="11" t="n">
        <v>1277</v>
      </c>
      <c r="D9" s="11"/>
    </row>
    <row r="10" customFormat="false" ht="13.5" hidden="false" customHeight="false" outlineLevel="0" collapsed="false">
      <c r="A10" s="99" t="s">
        <v>159</v>
      </c>
      <c r="B10" s="94" t="n">
        <v>1950</v>
      </c>
      <c r="C10" s="94" t="n">
        <v>1483</v>
      </c>
      <c r="D10" s="101"/>
    </row>
    <row r="11" customFormat="false" ht="13.5" hidden="false" customHeight="false" outlineLevel="0" collapsed="false">
      <c r="A11" s="100" t="s">
        <v>62</v>
      </c>
      <c r="B11" s="89" t="n">
        <f aca="false">SUM(B7:B10)</f>
        <v>15888</v>
      </c>
      <c r="C11" s="89" t="n">
        <f aca="false">SUM(C7:C10)</f>
        <v>13314</v>
      </c>
      <c r="D11" s="11"/>
    </row>
    <row r="12" customFormat="false" ht="12.75" hidden="false" customHeight="false" outlineLevel="0" collapsed="false">
      <c r="A12" s="98" t="s">
        <v>160</v>
      </c>
      <c r="B12" s="11" t="n">
        <v>1364</v>
      </c>
      <c r="C12" s="11" t="n">
        <v>971</v>
      </c>
      <c r="D12" s="101"/>
    </row>
    <row r="13" customFormat="false" ht="12.75" hidden="false" customHeight="false" outlineLevel="0" collapsed="false">
      <c r="A13" s="98" t="s">
        <v>161</v>
      </c>
      <c r="B13" s="11" t="n">
        <v>460</v>
      </c>
      <c r="C13" s="11" t="n">
        <v>547</v>
      </c>
      <c r="D13" s="101"/>
    </row>
    <row r="14" customFormat="false" ht="12.75" hidden="false" customHeight="false" outlineLevel="0" collapsed="false">
      <c r="A14" s="98" t="s">
        <v>126</v>
      </c>
      <c r="B14" s="11" t="n">
        <v>5613</v>
      </c>
      <c r="C14" s="11" t="n">
        <v>5752</v>
      </c>
      <c r="D14" s="11"/>
    </row>
    <row r="15" customFormat="false" ht="12.75" hidden="false" customHeight="false" outlineLevel="0" collapsed="false">
      <c r="A15" s="98" t="s">
        <v>162</v>
      </c>
      <c r="B15" s="11" t="n">
        <v>263</v>
      </c>
      <c r="C15" s="11" t="n">
        <v>317</v>
      </c>
      <c r="D15" s="101"/>
    </row>
    <row r="16" customFormat="false" ht="12.75" hidden="false" customHeight="false" outlineLevel="0" collapsed="false">
      <c r="A16" s="98" t="s">
        <v>163</v>
      </c>
      <c r="B16" s="11" t="n">
        <v>3390</v>
      </c>
      <c r="C16" s="11" t="n">
        <v>3425</v>
      </c>
      <c r="D16" s="11"/>
    </row>
    <row r="17" customFormat="false" ht="12.75" hidden="false" customHeight="false" outlineLevel="0" collapsed="false">
      <c r="A17" s="98" t="s">
        <v>164</v>
      </c>
      <c r="B17" s="11" t="n">
        <v>0</v>
      </c>
      <c r="C17" s="11" t="n">
        <v>41</v>
      </c>
      <c r="D17" s="101"/>
    </row>
    <row r="18" customFormat="false" ht="13.5" hidden="false" customHeight="false" outlineLevel="0" collapsed="false">
      <c r="A18" s="99" t="s">
        <v>165</v>
      </c>
      <c r="B18" s="94" t="n">
        <v>1887</v>
      </c>
      <c r="C18" s="94" t="n">
        <v>1504</v>
      </c>
      <c r="D18" s="11"/>
    </row>
    <row r="19" customFormat="false" ht="13.5" hidden="false" customHeight="false" outlineLevel="0" collapsed="false">
      <c r="A19" s="100" t="s">
        <v>61</v>
      </c>
      <c r="B19" s="89" t="n">
        <f aca="false">SUM(B12:B18)</f>
        <v>12977</v>
      </c>
      <c r="C19" s="89" t="n">
        <f aca="false">SUM(C12:C18)</f>
        <v>12557</v>
      </c>
    </row>
    <row r="22" customFormat="false" ht="13.5" hidden="false" customHeight="false" outlineLevel="0" collapsed="false">
      <c r="A22" s="7" t="s">
        <v>166</v>
      </c>
      <c r="B22" s="7"/>
      <c r="C22" s="7"/>
    </row>
    <row r="23" customFormat="false" ht="12.75" hidden="false" customHeight="false" outlineLevel="0" collapsed="false">
      <c r="A23" s="8"/>
      <c r="B23" s="8" t="s">
        <v>107</v>
      </c>
      <c r="C23" s="8"/>
    </row>
    <row r="24" customFormat="false" ht="12.75" hidden="false" customHeight="false" outlineLevel="0" collapsed="false">
      <c r="A24" s="9" t="s">
        <v>8</v>
      </c>
      <c r="B24" s="10" t="n">
        <v>2008</v>
      </c>
      <c r="C24" s="10" t="n">
        <v>2007</v>
      </c>
    </row>
    <row r="25" customFormat="false" ht="12.75" hidden="false" customHeight="false" outlineLevel="0" collapsed="false">
      <c r="A25" s="98" t="s">
        <v>167</v>
      </c>
      <c r="B25" s="102" t="n">
        <v>7604</v>
      </c>
      <c r="C25" s="102" t="n">
        <v>8048</v>
      </c>
    </row>
    <row r="26" customFormat="false" ht="12.75" hidden="false" customHeight="false" outlineLevel="0" collapsed="false">
      <c r="A26" s="98" t="s">
        <v>168</v>
      </c>
      <c r="B26" s="102" t="n">
        <v>203</v>
      </c>
      <c r="C26" s="102" t="n">
        <v>203</v>
      </c>
    </row>
    <row r="27" customFormat="false" ht="12.75" hidden="false" customHeight="false" outlineLevel="0" collapsed="false">
      <c r="A27" s="98" t="s">
        <v>169</v>
      </c>
      <c r="B27" s="102" t="n">
        <v>2034</v>
      </c>
      <c r="C27" s="102"/>
    </row>
    <row r="28" customFormat="false" ht="12.75" hidden="false" customHeight="false" outlineLevel="0" collapsed="false">
      <c r="A28" s="98" t="s">
        <v>170</v>
      </c>
      <c r="B28" s="102" t="n">
        <v>320</v>
      </c>
      <c r="C28" s="102" t="n">
        <v>358</v>
      </c>
    </row>
    <row r="29" customFormat="false" ht="25.5" hidden="false" customHeight="false" outlineLevel="0" collapsed="false">
      <c r="A29" s="98" t="s">
        <v>171</v>
      </c>
      <c r="B29" s="102" t="n">
        <v>157</v>
      </c>
      <c r="C29" s="102" t="n">
        <v>146</v>
      </c>
    </row>
    <row r="30" customFormat="false" ht="13.5" hidden="false" customHeight="false" outlineLevel="0" collapsed="false">
      <c r="A30" s="99" t="s">
        <v>172</v>
      </c>
      <c r="B30" s="103" t="n">
        <v>47</v>
      </c>
      <c r="C30" s="103" t="n">
        <v>-8</v>
      </c>
    </row>
    <row r="31" customFormat="false" ht="26.25" hidden="false" customHeight="false" outlineLevel="0" collapsed="false">
      <c r="A31" s="100" t="s">
        <v>173</v>
      </c>
      <c r="B31" s="104" t="n">
        <f aca="false">SUM(B25:B30)</f>
        <v>10365</v>
      </c>
      <c r="C31" s="104" t="n">
        <f aca="false">SUM(C25:C30)</f>
        <v>8747</v>
      </c>
    </row>
    <row r="32" customFormat="false" ht="12.75" hidden="false" customHeight="false" outlineLevel="0" collapsed="false">
      <c r="A32" s="105" t="s">
        <v>174</v>
      </c>
      <c r="B32" s="106" t="n">
        <v>1</v>
      </c>
      <c r="C32" s="106" t="n">
        <v>2</v>
      </c>
    </row>
    <row r="33" customFormat="false" ht="12.75" hidden="false" customHeight="false" outlineLevel="0" collapsed="false">
      <c r="A33" s="107" t="s">
        <v>160</v>
      </c>
      <c r="B33" s="108" t="n">
        <v>1364</v>
      </c>
      <c r="C33" s="108" t="n">
        <v>971</v>
      </c>
    </row>
    <row r="34" customFormat="false" ht="25.5" hidden="false" customHeight="false" outlineLevel="0" collapsed="false">
      <c r="A34" s="98" t="s">
        <v>175</v>
      </c>
      <c r="B34" s="102" t="n">
        <v>690</v>
      </c>
      <c r="C34" s="102"/>
    </row>
    <row r="35" customFormat="false" ht="25.5" hidden="false" customHeight="false" outlineLevel="0" collapsed="false">
      <c r="A35" s="98" t="s">
        <v>176</v>
      </c>
      <c r="B35" s="102" t="n">
        <v>798</v>
      </c>
      <c r="C35" s="102" t="n">
        <v>922</v>
      </c>
    </row>
    <row r="36" customFormat="false" ht="12.75" hidden="false" customHeight="false" outlineLevel="0" collapsed="false">
      <c r="A36" s="98" t="s">
        <v>177</v>
      </c>
      <c r="B36" s="102" t="n">
        <v>462</v>
      </c>
      <c r="C36" s="102" t="n">
        <v>591</v>
      </c>
    </row>
    <row r="37" customFormat="false" ht="26.25" hidden="false" customHeight="false" outlineLevel="0" collapsed="false">
      <c r="A37" s="99" t="s">
        <v>178</v>
      </c>
      <c r="B37" s="103" t="n">
        <v>-63</v>
      </c>
      <c r="C37" s="103" t="n">
        <v>-9</v>
      </c>
    </row>
    <row r="38" customFormat="false" ht="13.5" hidden="false" customHeight="false" outlineLevel="0" collapsed="false">
      <c r="A38" s="100" t="s">
        <v>165</v>
      </c>
      <c r="B38" s="104" t="n">
        <f aca="false">SUM(B34:B37)</f>
        <v>1887</v>
      </c>
      <c r="C38" s="104" t="n">
        <f aca="false">SUM(C34:C37)</f>
        <v>1504</v>
      </c>
    </row>
    <row r="39" customFormat="false" ht="13.5" hidden="false" customHeight="false" outlineLevel="0" collapsed="false">
      <c r="A39" s="109" t="s">
        <v>179</v>
      </c>
      <c r="B39" s="110" t="n">
        <f aca="false">SUM(B38,B33,B31)</f>
        <v>13616</v>
      </c>
      <c r="C39" s="110" t="n">
        <f aca="false">SUM(C38,C33,C31)</f>
        <v>11222</v>
      </c>
    </row>
    <row r="40" customFormat="false" ht="13.5" hidden="false" customHeight="false" outlineLevel="0" collapsed="false">
      <c r="A40" s="111" t="s">
        <v>111</v>
      </c>
      <c r="B40" s="112" t="n">
        <v>-1937</v>
      </c>
      <c r="C40" s="112" t="n">
        <v>-1294</v>
      </c>
    </row>
    <row r="41" customFormat="false" ht="26.25" hidden="false" customHeight="false" outlineLevel="0" collapsed="false">
      <c r="A41" s="100" t="s">
        <v>180</v>
      </c>
      <c r="B41" s="104" t="n">
        <f aca="false">SUM(B39:B40)</f>
        <v>11679</v>
      </c>
      <c r="C41" s="104" t="n">
        <f aca="false">SUM(C39:C40)</f>
        <v>9928</v>
      </c>
    </row>
    <row r="44" customFormat="false" ht="13.5" hidden="false" customHeight="false" outlineLevel="0" collapsed="false">
      <c r="A44" s="7" t="s">
        <v>181</v>
      </c>
      <c r="B44" s="7"/>
      <c r="C44" s="7"/>
    </row>
    <row r="45" customFormat="false" ht="12.75" hidden="false" customHeight="false" outlineLevel="0" collapsed="false">
      <c r="A45" s="8"/>
      <c r="B45" s="8" t="s">
        <v>107</v>
      </c>
      <c r="C45" s="8"/>
    </row>
    <row r="46" customFormat="false" ht="12.75" hidden="false" customHeight="false" outlineLevel="0" collapsed="false">
      <c r="A46" s="9" t="s">
        <v>8</v>
      </c>
      <c r="B46" s="10" t="n">
        <v>2008</v>
      </c>
      <c r="C46" s="10" t="n">
        <v>2007</v>
      </c>
    </row>
    <row r="47" customFormat="false" ht="12.75" hidden="false" customHeight="false" outlineLevel="0" collapsed="false">
      <c r="A47" s="113" t="s">
        <v>182</v>
      </c>
    </row>
    <row r="48" customFormat="false" ht="12.75" hidden="false" customHeight="false" outlineLevel="0" collapsed="false">
      <c r="A48" s="114" t="s">
        <v>183</v>
      </c>
      <c r="B48" s="102" t="n">
        <v>48</v>
      </c>
      <c r="C48" s="102" t="n">
        <v>48</v>
      </c>
    </row>
    <row r="49" customFormat="false" ht="12.75" hidden="false" customHeight="false" outlineLevel="0" collapsed="false">
      <c r="A49" s="114" t="s">
        <v>184</v>
      </c>
      <c r="B49" s="102" t="n">
        <v>106</v>
      </c>
      <c r="C49" s="102" t="n">
        <v>96</v>
      </c>
    </row>
    <row r="50" customFormat="false" ht="13.5" hidden="false" customHeight="false" outlineLevel="0" collapsed="false">
      <c r="A50" s="115" t="s">
        <v>185</v>
      </c>
      <c r="B50" s="103" t="n">
        <v>28</v>
      </c>
      <c r="C50" s="103" t="n">
        <v>33</v>
      </c>
    </row>
    <row r="51" customFormat="false" ht="13.5" hidden="false" customHeight="false" outlineLevel="0" collapsed="false">
      <c r="A51" s="116" t="s">
        <v>25</v>
      </c>
      <c r="B51" s="104" t="n">
        <v>182</v>
      </c>
      <c r="C51" s="104" t="n">
        <v>177</v>
      </c>
    </row>
    <row r="52" customFormat="false" ht="13.5" hidden="false" customHeight="false" outlineLevel="0" collapsed="false">
      <c r="A52" s="117" t="s">
        <v>186</v>
      </c>
      <c r="B52" s="112" t="n">
        <v>-17</v>
      </c>
      <c r="C52" s="112" t="n">
        <v>-21</v>
      </c>
    </row>
    <row r="53" customFormat="false" ht="26.25" hidden="false" customHeight="false" outlineLevel="0" collapsed="false">
      <c r="A53" s="100" t="s">
        <v>187</v>
      </c>
      <c r="B53" s="104" t="n">
        <v>165</v>
      </c>
      <c r="C53" s="104" t="n">
        <v>156</v>
      </c>
    </row>
    <row r="54" customFormat="false" ht="12.75" hidden="false" customHeight="false" outlineLevel="0" collapsed="false">
      <c r="A54" s="114"/>
    </row>
    <row r="55" customFormat="false" ht="13.5" hidden="false" customHeight="false" outlineLevel="0" collapsed="false">
      <c r="A55" s="7" t="s">
        <v>181</v>
      </c>
      <c r="B55" s="7"/>
      <c r="C55" s="7"/>
      <c r="D55" s="7"/>
      <c r="E55" s="7"/>
      <c r="F55" s="7"/>
    </row>
    <row r="56" customFormat="false" ht="12.75" hidden="false" customHeight="false" outlineLevel="0" collapsed="false">
      <c r="A56" s="114"/>
      <c r="B56" s="118" t="s">
        <v>25</v>
      </c>
      <c r="D56" s="114" t="s">
        <v>188</v>
      </c>
      <c r="F56" s="118" t="s">
        <v>25</v>
      </c>
    </row>
    <row r="57" customFormat="false" ht="12.75" hidden="false" customHeight="false" outlineLevel="0" collapsed="false">
      <c r="A57" s="119" t="s">
        <v>189</v>
      </c>
      <c r="B57" s="120" t="n">
        <v>2008</v>
      </c>
      <c r="C57" s="119" t="s">
        <v>183</v>
      </c>
      <c r="D57" s="119" t="s">
        <v>184</v>
      </c>
      <c r="E57" s="119" t="s">
        <v>185</v>
      </c>
      <c r="F57" s="120" t="n">
        <v>2007</v>
      </c>
    </row>
    <row r="58" customFormat="false" ht="12.75" hidden="false" customHeight="false" outlineLevel="0" collapsed="false">
      <c r="A58" s="113" t="s">
        <v>190</v>
      </c>
    </row>
    <row r="59" customFormat="false" ht="12.75" hidden="false" customHeight="false" outlineLevel="0" collapsed="false">
      <c r="A59" s="114" t="s">
        <v>191</v>
      </c>
      <c r="B59" s="102" t="n">
        <v>3246</v>
      </c>
      <c r="C59" s="102" t="n">
        <v>641</v>
      </c>
      <c r="D59" s="102" t="n">
        <v>1507</v>
      </c>
      <c r="E59" s="102" t="n">
        <v>1098</v>
      </c>
      <c r="F59" s="102" t="n">
        <v>3090</v>
      </c>
    </row>
    <row r="60" customFormat="false" ht="13.5" hidden="false" customHeight="false" outlineLevel="0" collapsed="false">
      <c r="A60" s="115" t="s">
        <v>192</v>
      </c>
      <c r="B60" s="103" t="n">
        <v>-91</v>
      </c>
      <c r="C60" s="103" t="n">
        <v>-14</v>
      </c>
      <c r="D60" s="103" t="n">
        <v>-30</v>
      </c>
      <c r="E60" s="103" t="n">
        <v>-47</v>
      </c>
      <c r="F60" s="103" t="n">
        <v>-133</v>
      </c>
    </row>
    <row r="61" customFormat="false" ht="13.5" hidden="false" customHeight="false" outlineLevel="0" collapsed="false">
      <c r="A61" s="116" t="s">
        <v>25</v>
      </c>
      <c r="B61" s="104" t="n">
        <f aca="false">SUM(B59:B60)</f>
        <v>3155</v>
      </c>
      <c r="C61" s="104" t="n">
        <f aca="false">SUM(C59:C60)</f>
        <v>627</v>
      </c>
      <c r="D61" s="104" t="n">
        <f aca="false">SUM(D59:D60)</f>
        <v>1477</v>
      </c>
      <c r="E61" s="104" t="n">
        <f aca="false">SUM(E59:E60)</f>
        <v>1051</v>
      </c>
      <c r="F61" s="104" t="n">
        <f aca="false">SUM(F59:F60)</f>
        <v>2957</v>
      </c>
    </row>
  </sheetData>
  <mergeCells count="7">
    <mergeCell ref="A4:C4"/>
    <mergeCell ref="B5:C5"/>
    <mergeCell ref="A22:C22"/>
    <mergeCell ref="B23:C23"/>
    <mergeCell ref="A44:C44"/>
    <mergeCell ref="B45:C45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"/>
  <sheetViews>
    <sheetView showFormulas="false" showGridLines="true" showRowColHeaders="true" showZeros="true" rightToLeft="false" tabSelected="true" showOutlineSymbols="true" defaultGridColor="true" view="normal" topLeftCell="A67" colorId="64" zoomScale="140" zoomScaleNormal="140" zoomScalePageLayoutView="100" workbookViewId="0">
      <selection pane="topLeft" activeCell="F29" activeCellId="0" sqref="F29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21" width="39.82"/>
    <col collapsed="false" customWidth="true" hidden="false" outlineLevel="0" max="5" min="2" style="121" width="11.82"/>
    <col collapsed="false" customWidth="false" hidden="false" outlineLevel="0" max="7" min="6" style="121" width="10.32"/>
    <col collapsed="false" customWidth="true" hidden="false" outlineLevel="0" max="8" min="8" style="121" width="44.82"/>
    <col collapsed="false" customWidth="false" hidden="false" outlineLevel="0" max="257" min="9" style="121" width="10.32"/>
  </cols>
  <sheetData>
    <row r="2" customFormat="false" ht="12.75" hidden="false" customHeight="false" outlineLevel="0" collapsed="false">
      <c r="A2" s="122" t="s">
        <v>193</v>
      </c>
      <c r="B2" s="122"/>
      <c r="C2" s="122"/>
    </row>
    <row r="3" customFormat="false" ht="15" hidden="false" customHeight="true" outlineLevel="0" collapsed="false">
      <c r="A3" s="7" t="s">
        <v>194</v>
      </c>
      <c r="B3" s="7"/>
      <c r="C3" s="7"/>
      <c r="D3" s="7"/>
      <c r="E3" s="7"/>
    </row>
    <row r="4" customFormat="false" ht="14.45" hidden="false" customHeight="true" outlineLevel="0" collapsed="false">
      <c r="A4" s="8"/>
      <c r="B4" s="123" t="s">
        <v>107</v>
      </c>
      <c r="C4" s="123"/>
      <c r="D4" s="123"/>
      <c r="E4" s="123"/>
    </row>
    <row r="5" customFormat="false" ht="12.75" hidden="false" customHeight="false" outlineLevel="0" collapsed="false">
      <c r="A5" s="9" t="s">
        <v>195</v>
      </c>
      <c r="B5" s="10" t="n">
        <v>2005</v>
      </c>
      <c r="C5" s="10" t="n">
        <v>2006</v>
      </c>
      <c r="D5" s="124" t="n">
        <v>2007</v>
      </c>
      <c r="E5" s="124" t="n">
        <v>2008</v>
      </c>
    </row>
    <row r="6" customFormat="false" ht="12.75" hidden="false" customHeight="false" outlineLevel="0" collapsed="false">
      <c r="A6" s="125" t="s">
        <v>196</v>
      </c>
      <c r="B6" s="126"/>
      <c r="C6" s="126"/>
    </row>
    <row r="7" customFormat="false" ht="12.75" hidden="false" customHeight="false" outlineLevel="0" collapsed="false">
      <c r="A7" s="125" t="s">
        <v>197</v>
      </c>
      <c r="B7" s="127"/>
      <c r="C7" s="127"/>
    </row>
    <row r="8" customFormat="false" ht="12.75" hidden="false" customHeight="false" outlineLevel="0" collapsed="false">
      <c r="A8" s="127" t="s">
        <v>111</v>
      </c>
      <c r="B8" s="128" t="n">
        <v>2035</v>
      </c>
      <c r="C8" s="128" t="n">
        <v>6020</v>
      </c>
      <c r="D8" s="128" t="n">
        <v>7860</v>
      </c>
      <c r="E8" s="128" t="n">
        <v>7576</v>
      </c>
    </row>
    <row r="9" customFormat="false" ht="12.75" hidden="false" customHeight="false" outlineLevel="0" collapsed="false">
      <c r="A9" s="127" t="s">
        <v>198</v>
      </c>
      <c r="B9" s="128" t="n">
        <v>100</v>
      </c>
      <c r="C9" s="128" t="n">
        <v>120</v>
      </c>
      <c r="D9" s="128" t="n">
        <v>245</v>
      </c>
      <c r="E9" s="128" t="n">
        <v>11</v>
      </c>
    </row>
    <row r="10" customFormat="false" ht="12.75" hidden="false" customHeight="false" outlineLevel="0" collapsed="false">
      <c r="A10" s="127" t="s">
        <v>199</v>
      </c>
      <c r="B10" s="128" t="n">
        <v>14</v>
      </c>
      <c r="C10" s="128" t="n">
        <v>6</v>
      </c>
      <c r="D10" s="128" t="s">
        <v>21</v>
      </c>
      <c r="E10" s="128" t="s">
        <v>21</v>
      </c>
    </row>
    <row r="11" customFormat="false" ht="12.75" hidden="false" customHeight="false" outlineLevel="0" collapsed="false">
      <c r="A11" s="127" t="s">
        <v>200</v>
      </c>
      <c r="B11" s="128" t="s">
        <v>21</v>
      </c>
      <c r="C11" s="128" t="n">
        <v>1267</v>
      </c>
      <c r="D11" s="128" t="n">
        <v>1296</v>
      </c>
      <c r="E11" s="128" t="n">
        <v>910</v>
      </c>
    </row>
    <row r="12" customFormat="false" ht="12.75" hidden="false" customHeight="false" outlineLevel="0" collapsed="false">
      <c r="A12" s="127" t="s">
        <v>201</v>
      </c>
      <c r="B12" s="128" t="n">
        <v>2287</v>
      </c>
      <c r="C12" s="128" t="n">
        <v>8769</v>
      </c>
      <c r="D12" s="128" t="n">
        <v>9533</v>
      </c>
      <c r="E12" s="128" t="n">
        <v>6737</v>
      </c>
    </row>
    <row r="13" customFormat="false" ht="12.75" hidden="false" customHeight="false" outlineLevel="0" collapsed="false">
      <c r="A13" s="127" t="s">
        <v>113</v>
      </c>
      <c r="B13" s="128" t="n">
        <v>5994</v>
      </c>
      <c r="C13" s="128" t="n">
        <v>19238</v>
      </c>
      <c r="D13" s="128" t="n">
        <v>21750</v>
      </c>
      <c r="E13" s="128" t="n">
        <v>24741</v>
      </c>
    </row>
    <row r="14" customFormat="false" ht="12.75" hidden="false" customHeight="false" outlineLevel="0" collapsed="false">
      <c r="A14" s="129" t="s">
        <v>202</v>
      </c>
      <c r="B14" s="130" t="n">
        <v>925</v>
      </c>
      <c r="C14" s="130" t="n">
        <v>3942</v>
      </c>
      <c r="D14" s="130" t="n">
        <v>4644</v>
      </c>
      <c r="E14" s="130" t="n">
        <v>4439</v>
      </c>
    </row>
    <row r="15" customFormat="false" ht="12.75" hidden="false" customHeight="false" outlineLevel="0" collapsed="false">
      <c r="A15" s="131" t="s">
        <v>203</v>
      </c>
      <c r="B15" s="132" t="n">
        <f aca="false">SUM(B8:B14)</f>
        <v>11355</v>
      </c>
      <c r="C15" s="132" t="n">
        <f aca="false">SUM(C8:C14)</f>
        <v>39362</v>
      </c>
      <c r="D15" s="132" t="n">
        <f aca="false">SUM(D8:D14)</f>
        <v>45328</v>
      </c>
      <c r="E15" s="132" t="n">
        <f aca="false">SUM(E8:E14)</f>
        <v>44414</v>
      </c>
    </row>
    <row r="16" customFormat="false" ht="12.75" hidden="false" customHeight="false" outlineLevel="0" collapsed="false">
      <c r="A16" s="125" t="s">
        <v>204</v>
      </c>
      <c r="B16" s="128"/>
      <c r="C16" s="128"/>
      <c r="D16" s="128"/>
      <c r="E16" s="128"/>
    </row>
    <row r="17" customFormat="false" ht="12.75" hidden="false" customHeight="false" outlineLevel="0" collapsed="false">
      <c r="A17" s="127" t="s">
        <v>205</v>
      </c>
      <c r="B17" s="128" t="n">
        <v>1806</v>
      </c>
      <c r="C17" s="128" t="n">
        <v>10782</v>
      </c>
      <c r="D17" s="128" t="n">
        <v>15031</v>
      </c>
      <c r="E17" s="128" t="n">
        <v>16119</v>
      </c>
    </row>
    <row r="18" customFormat="false" ht="12.75" hidden="false" customHeight="false" outlineLevel="0" collapsed="false">
      <c r="A18" s="127" t="s">
        <v>206</v>
      </c>
      <c r="B18" s="128" t="n">
        <v>19045</v>
      </c>
      <c r="C18" s="128" t="n">
        <v>54696</v>
      </c>
      <c r="D18" s="128" t="n">
        <v>61994</v>
      </c>
      <c r="E18" s="128" t="n">
        <v>60755</v>
      </c>
    </row>
    <row r="19" customFormat="false" ht="12.75" hidden="false" customHeight="false" outlineLevel="0" collapsed="false">
      <c r="A19" s="127" t="s">
        <v>207</v>
      </c>
      <c r="B19" s="128" t="n">
        <v>947</v>
      </c>
      <c r="C19" s="128" t="n">
        <v>3492</v>
      </c>
      <c r="D19" s="128" t="n">
        <v>5887</v>
      </c>
      <c r="E19" s="128" t="n">
        <v>8512</v>
      </c>
    </row>
    <row r="20" customFormat="false" ht="12.75" hidden="false" customHeight="false" outlineLevel="0" collapsed="false">
      <c r="A20" s="127" t="s">
        <v>208</v>
      </c>
      <c r="B20" s="128" t="n">
        <v>277</v>
      </c>
      <c r="C20" s="128" t="n">
        <v>1151</v>
      </c>
      <c r="D20" s="128" t="n">
        <v>2159</v>
      </c>
      <c r="E20" s="128" t="n">
        <v>437</v>
      </c>
    </row>
    <row r="21" customFormat="false" ht="12.75" hidden="false" customHeight="false" outlineLevel="0" collapsed="false">
      <c r="A21" s="127" t="s">
        <v>209</v>
      </c>
      <c r="B21" s="128" t="n">
        <v>318</v>
      </c>
      <c r="C21" s="128" t="n">
        <v>1670</v>
      </c>
      <c r="D21" s="128" t="n">
        <v>1629</v>
      </c>
      <c r="E21" s="128" t="n">
        <v>751</v>
      </c>
    </row>
    <row r="22" customFormat="false" ht="12.75" hidden="false" customHeight="false" outlineLevel="0" collapsed="false">
      <c r="A22" s="129" t="s">
        <v>116</v>
      </c>
      <c r="B22" s="130" t="n">
        <v>119</v>
      </c>
      <c r="C22" s="130" t="n">
        <v>1013</v>
      </c>
      <c r="D22" s="130" t="n">
        <v>1597</v>
      </c>
      <c r="E22" s="130" t="n">
        <v>2100</v>
      </c>
    </row>
    <row r="23" s="122" customFormat="true" ht="13.5" hidden="false" customHeight="false" outlineLevel="0" collapsed="false">
      <c r="A23" s="133" t="s">
        <v>210</v>
      </c>
      <c r="B23" s="134" t="n">
        <f aca="false">SUM(B17:B22)</f>
        <v>22512</v>
      </c>
      <c r="C23" s="134" t="n">
        <f aca="false">SUM(C17:C22)</f>
        <v>72804</v>
      </c>
      <c r="D23" s="134" t="n">
        <f aca="false">SUM(D17:D22)</f>
        <v>88297</v>
      </c>
      <c r="E23" s="134" t="n">
        <f aca="false">SUM(E17:E22)</f>
        <v>88674</v>
      </c>
    </row>
    <row r="24" s="137" customFormat="true" ht="13.5" hidden="false" customHeight="false" outlineLevel="0" collapsed="false">
      <c r="A24" s="135" t="s">
        <v>124</v>
      </c>
      <c r="B24" s="136" t="n">
        <f aca="false">SUM(B23,B15)</f>
        <v>33867</v>
      </c>
      <c r="C24" s="136" t="n">
        <f aca="false">SUM(C23,C15)</f>
        <v>112166</v>
      </c>
      <c r="D24" s="136" t="n">
        <f aca="false">SUM(D23,D15)</f>
        <v>133625</v>
      </c>
      <c r="E24" s="136" t="n">
        <f aca="false">SUM(E23,E15)</f>
        <v>133088</v>
      </c>
    </row>
    <row r="25" customFormat="false" ht="12.75" hidden="false" customHeight="false" outlineLevel="0" collapsed="false">
      <c r="A25" s="125" t="s">
        <v>211</v>
      </c>
      <c r="B25" s="128"/>
      <c r="C25" s="128"/>
      <c r="D25" s="128"/>
      <c r="E25" s="128"/>
    </row>
    <row r="26" customFormat="false" ht="12.75" hidden="false" customHeight="false" outlineLevel="0" collapsed="false">
      <c r="A26" s="125" t="s">
        <v>212</v>
      </c>
      <c r="B26" s="128"/>
      <c r="C26" s="128"/>
      <c r="D26" s="128"/>
      <c r="E26" s="128"/>
    </row>
    <row r="27" customFormat="false" ht="25.5" hidden="false" customHeight="false" outlineLevel="0" collapsed="false">
      <c r="A27" s="138" t="s">
        <v>213</v>
      </c>
      <c r="B27" s="128" t="n">
        <v>334</v>
      </c>
      <c r="C27" s="128" t="n">
        <v>4922</v>
      </c>
      <c r="D27" s="128" t="n">
        <v>8542</v>
      </c>
      <c r="E27" s="128" t="n">
        <v>8409</v>
      </c>
    </row>
    <row r="28" customFormat="false" ht="12.75" hidden="false" customHeight="false" outlineLevel="0" collapsed="false">
      <c r="A28" s="127" t="s">
        <v>214</v>
      </c>
      <c r="B28" s="128" t="n">
        <v>2504</v>
      </c>
      <c r="C28" s="128" t="n">
        <v>10717</v>
      </c>
      <c r="D28" s="128" t="n">
        <v>13991</v>
      </c>
      <c r="E28" s="128" t="n">
        <v>10501</v>
      </c>
    </row>
    <row r="29" customFormat="false" ht="12.75" hidden="false" customHeight="false" outlineLevel="0" collapsed="false">
      <c r="A29" s="127" t="s">
        <v>215</v>
      </c>
      <c r="B29" s="128" t="n">
        <v>109</v>
      </c>
      <c r="C29" s="128" t="n">
        <v>569</v>
      </c>
      <c r="D29" s="128" t="n">
        <v>1144</v>
      </c>
      <c r="E29" s="128" t="n">
        <v>3292</v>
      </c>
    </row>
    <row r="30" customFormat="false" ht="12.75" hidden="false" customHeight="false" outlineLevel="0" collapsed="false">
      <c r="A30" s="127" t="s">
        <v>216</v>
      </c>
      <c r="B30" s="128" t="s">
        <v>21</v>
      </c>
      <c r="C30" s="128" t="n">
        <v>239</v>
      </c>
      <c r="D30" s="128" t="n">
        <v>266</v>
      </c>
      <c r="E30" s="128" t="n">
        <v>370</v>
      </c>
    </row>
    <row r="31" customFormat="false" ht="12.75" hidden="false" customHeight="false" outlineLevel="0" collapsed="false">
      <c r="A31" s="127" t="s">
        <v>217</v>
      </c>
      <c r="B31" s="128" t="n">
        <v>2169</v>
      </c>
      <c r="C31" s="128" t="n">
        <v>7579</v>
      </c>
      <c r="D31" s="128" t="n">
        <v>7275</v>
      </c>
      <c r="E31" s="128" t="n">
        <v>7413</v>
      </c>
    </row>
    <row r="32" customFormat="false" ht="12.75" hidden="false" customHeight="false" outlineLevel="0" collapsed="false">
      <c r="A32" s="129" t="s">
        <v>218</v>
      </c>
      <c r="B32" s="130" t="n">
        <v>483</v>
      </c>
      <c r="C32" s="130" t="n">
        <v>534</v>
      </c>
      <c r="D32" s="130" t="n">
        <v>991</v>
      </c>
      <c r="E32" s="130" t="n">
        <v>775</v>
      </c>
    </row>
    <row r="33" customFormat="false" ht="12.75" hidden="false" customHeight="false" outlineLevel="0" collapsed="false">
      <c r="A33" s="131" t="s">
        <v>219</v>
      </c>
      <c r="B33" s="132" t="n">
        <f aca="false">SUM(B27:B32)</f>
        <v>5599</v>
      </c>
      <c r="C33" s="132" t="n">
        <f aca="false">SUM(C27:C32)</f>
        <v>24560</v>
      </c>
      <c r="D33" s="132" t="n">
        <f aca="false">SUM(D27:D32)</f>
        <v>32209</v>
      </c>
      <c r="E33" s="132" t="n">
        <f aca="false">SUM(E27:E32)</f>
        <v>30760</v>
      </c>
    </row>
    <row r="34" customFormat="false" ht="12.75" hidden="false" customHeight="false" outlineLevel="0" collapsed="false">
      <c r="A34" s="125" t="s">
        <v>220</v>
      </c>
      <c r="B34" s="128"/>
      <c r="C34" s="128"/>
      <c r="D34" s="128"/>
      <c r="E34" s="128"/>
    </row>
    <row r="35" customFormat="false" ht="12.75" hidden="false" customHeight="false" outlineLevel="0" collapsed="false">
      <c r="A35" s="127" t="s">
        <v>221</v>
      </c>
      <c r="B35" s="128" t="n">
        <v>7974</v>
      </c>
      <c r="C35" s="128" t="n">
        <v>21645</v>
      </c>
      <c r="D35" s="128" t="n">
        <v>22085</v>
      </c>
      <c r="E35" s="128" t="n">
        <v>25667</v>
      </c>
    </row>
    <row r="36" customFormat="false" ht="12.75" hidden="false" customHeight="false" outlineLevel="0" collapsed="false">
      <c r="A36" s="127" t="s">
        <v>222</v>
      </c>
      <c r="B36" s="128" t="n">
        <v>2174</v>
      </c>
      <c r="C36" s="128" t="n">
        <v>7274</v>
      </c>
      <c r="D36" s="128" t="n">
        <v>7927</v>
      </c>
      <c r="E36" s="128" t="n">
        <v>6395</v>
      </c>
    </row>
    <row r="37" customFormat="false" ht="12.75" hidden="false" customHeight="false" outlineLevel="0" collapsed="false">
      <c r="A37" s="127" t="s">
        <v>223</v>
      </c>
      <c r="B37" s="128" t="n">
        <v>1054</v>
      </c>
      <c r="C37" s="128" t="n">
        <v>5285</v>
      </c>
      <c r="D37" s="128" t="n">
        <v>6244</v>
      </c>
      <c r="E37" s="128" t="n">
        <v>7111</v>
      </c>
    </row>
    <row r="38" customFormat="false" ht="12.75" hidden="false" customHeight="false" outlineLevel="0" collapsed="false">
      <c r="A38" s="127" t="s">
        <v>224</v>
      </c>
      <c r="B38" s="128" t="n">
        <v>611</v>
      </c>
      <c r="C38" s="128" t="n">
        <v>1880</v>
      </c>
      <c r="D38" s="128" t="n">
        <v>2456</v>
      </c>
      <c r="E38" s="128" t="n">
        <v>2343</v>
      </c>
    </row>
    <row r="39" customFormat="false" ht="12.75" hidden="false" customHeight="false" outlineLevel="0" collapsed="false">
      <c r="A39" s="129" t="s">
        <v>225</v>
      </c>
      <c r="B39" s="130" t="n">
        <v>998</v>
      </c>
      <c r="C39" s="130" t="n">
        <v>1331</v>
      </c>
      <c r="D39" s="130" t="n">
        <v>1169</v>
      </c>
      <c r="E39" s="130" t="n">
        <v>1582</v>
      </c>
    </row>
    <row r="40" customFormat="false" ht="13.5" hidden="false" customHeight="false" outlineLevel="0" collapsed="false">
      <c r="A40" s="135" t="s">
        <v>226</v>
      </c>
      <c r="B40" s="136" t="n">
        <f aca="false">SUM(B35:B39)</f>
        <v>12811</v>
      </c>
      <c r="C40" s="136" t="n">
        <f aca="false">SUM(C35:C39)</f>
        <v>37415</v>
      </c>
      <c r="D40" s="136" t="n">
        <f aca="false">SUM(D35:D39)</f>
        <v>39881</v>
      </c>
      <c r="E40" s="136" t="n">
        <f aca="false">SUM(E35:E39)</f>
        <v>43098</v>
      </c>
    </row>
    <row r="41" customFormat="false" ht="13.5" hidden="false" customHeight="false" outlineLevel="0" collapsed="false">
      <c r="A41" s="139" t="s">
        <v>135</v>
      </c>
      <c r="B41" s="140" t="n">
        <f aca="false">SUM(B40,B33)</f>
        <v>18410</v>
      </c>
      <c r="C41" s="140" t="n">
        <f aca="false">SUM(C40,C33)</f>
        <v>61975</v>
      </c>
      <c r="D41" s="140" t="n">
        <f aca="false">SUM(D40,D33)</f>
        <v>72090</v>
      </c>
      <c r="E41" s="140" t="n">
        <f aca="false">SUM(E40,E33)</f>
        <v>73858</v>
      </c>
    </row>
    <row r="42" customFormat="false" ht="12.75" hidden="false" customHeight="false" outlineLevel="0" collapsed="false">
      <c r="A42" s="125" t="s">
        <v>227</v>
      </c>
      <c r="B42" s="128"/>
      <c r="C42" s="128"/>
      <c r="D42" s="128"/>
      <c r="E42" s="128"/>
    </row>
    <row r="43" customFormat="false" ht="12.75" hidden="false" customHeight="false" outlineLevel="0" collapsed="false">
      <c r="A43" s="125" t="s">
        <v>228</v>
      </c>
      <c r="B43" s="128"/>
      <c r="C43" s="128"/>
      <c r="D43" s="128"/>
      <c r="E43" s="128"/>
    </row>
    <row r="44" customFormat="false" ht="12.75" hidden="false" customHeight="false" outlineLevel="0" collapsed="false">
      <c r="A44" s="127" t="s">
        <v>229</v>
      </c>
      <c r="B44" s="128" t="n">
        <v>60</v>
      </c>
      <c r="C44" s="128" t="n">
        <v>17</v>
      </c>
      <c r="D44" s="128" t="n">
        <v>9269</v>
      </c>
      <c r="E44" s="128" t="n">
        <v>9269</v>
      </c>
    </row>
    <row r="45" customFormat="false" ht="12.75" hidden="false" customHeight="false" outlineLevel="0" collapsed="false">
      <c r="A45" s="127" t="s">
        <v>230</v>
      </c>
      <c r="B45" s="128" t="n">
        <v>-111</v>
      </c>
      <c r="C45" s="128" t="n">
        <v>-84</v>
      </c>
      <c r="D45" s="128" t="n">
        <v>-1552</v>
      </c>
      <c r="E45" s="128" t="n">
        <v>-5800</v>
      </c>
    </row>
    <row r="46" customFormat="false" ht="12.75" hidden="false" customHeight="false" outlineLevel="0" collapsed="false">
      <c r="A46" s="127" t="s">
        <v>231</v>
      </c>
      <c r="B46" s="128" t="n">
        <v>2239</v>
      </c>
      <c r="C46" s="128" t="n">
        <v>25566</v>
      </c>
      <c r="D46" s="128" t="n">
        <v>20309</v>
      </c>
      <c r="E46" s="128" t="n">
        <v>20575</v>
      </c>
    </row>
    <row r="47" customFormat="false" ht="12.75" hidden="false" customHeight="false" outlineLevel="0" collapsed="false">
      <c r="A47" s="127" t="s">
        <v>232</v>
      </c>
      <c r="B47" s="128" t="n">
        <v>10270</v>
      </c>
      <c r="C47" s="128" t="n">
        <v>14974</v>
      </c>
      <c r="D47" s="128" t="n">
        <v>23552</v>
      </c>
      <c r="E47" s="128" t="n">
        <v>30403</v>
      </c>
    </row>
    <row r="48" customFormat="false" ht="12.75" hidden="false" customHeight="false" outlineLevel="0" collapsed="false">
      <c r="A48" s="129" t="s">
        <v>233</v>
      </c>
      <c r="B48" s="130" t="n">
        <v>828</v>
      </c>
      <c r="C48" s="130" t="n">
        <v>1654</v>
      </c>
      <c r="D48" s="130" t="n">
        <v>5107</v>
      </c>
      <c r="E48" s="130" t="n">
        <v>751</v>
      </c>
    </row>
    <row r="49" customFormat="false" ht="25.5" hidden="false" customHeight="false" outlineLevel="0" collapsed="false">
      <c r="A49" s="141" t="s">
        <v>234</v>
      </c>
      <c r="B49" s="142" t="n">
        <f aca="false">SUM(B44:B48)</f>
        <v>13286</v>
      </c>
      <c r="C49" s="142" t="n">
        <f aca="false">SUM(C44:C48)</f>
        <v>42127</v>
      </c>
      <c r="D49" s="142" t="n">
        <f aca="false">SUM(D44:D48)</f>
        <v>56685</v>
      </c>
      <c r="E49" s="142" t="n">
        <f aca="false">SUM(E44:E48)</f>
        <v>55198</v>
      </c>
    </row>
    <row r="50" customFormat="false" ht="12.75" hidden="false" customHeight="false" outlineLevel="0" collapsed="false">
      <c r="A50" s="129" t="s">
        <v>235</v>
      </c>
      <c r="B50" s="130" t="n">
        <v>2171</v>
      </c>
      <c r="C50" s="130" t="n">
        <v>8064</v>
      </c>
      <c r="D50" s="130" t="n">
        <v>4850</v>
      </c>
      <c r="E50" s="130" t="n">
        <v>4032</v>
      </c>
    </row>
    <row r="51" customFormat="false" ht="13.5" hidden="false" customHeight="false" outlineLevel="0" collapsed="false">
      <c r="A51" s="135" t="s">
        <v>236</v>
      </c>
      <c r="B51" s="136" t="n">
        <f aca="false">SUM(B49:B50)</f>
        <v>15457</v>
      </c>
      <c r="C51" s="136" t="n">
        <f aca="false">SUM(C49:C50)</f>
        <v>50191</v>
      </c>
      <c r="D51" s="136" t="n">
        <f aca="false">SUM(D49:D50)</f>
        <v>61535</v>
      </c>
      <c r="E51" s="136" t="n">
        <f aca="false">SUM(E49:E50)</f>
        <v>59230</v>
      </c>
    </row>
    <row r="52" customFormat="false" ht="13.5" hidden="false" customHeight="false" outlineLevel="0" collapsed="false">
      <c r="A52" s="139" t="s">
        <v>237</v>
      </c>
      <c r="B52" s="140" t="n">
        <f aca="false">SUM(B51,B41)</f>
        <v>33867</v>
      </c>
      <c r="C52" s="140" t="n">
        <f aca="false">SUM(C51,C41)</f>
        <v>112166</v>
      </c>
      <c r="D52" s="140" t="n">
        <f aca="false">SUM(D51,D41)</f>
        <v>133625</v>
      </c>
      <c r="E52" s="140" t="n">
        <f aca="false">SUM(E51,E41)</f>
        <v>133088</v>
      </c>
    </row>
    <row r="56" customFormat="false" ht="13.5" hidden="false" customHeight="false" outlineLevel="0" collapsed="false">
      <c r="A56" s="7" t="s">
        <v>238</v>
      </c>
      <c r="B56" s="7"/>
      <c r="C56" s="7"/>
      <c r="D56" s="7"/>
      <c r="E56" s="7"/>
    </row>
    <row r="57" customFormat="false" ht="12.75" hidden="false" customHeight="false" outlineLevel="0" collapsed="false">
      <c r="A57" s="8"/>
      <c r="B57" s="123" t="s">
        <v>239</v>
      </c>
      <c r="C57" s="123"/>
      <c r="D57" s="123"/>
      <c r="E57" s="123"/>
    </row>
    <row r="58" customFormat="false" ht="12.75" hidden="false" customHeight="false" outlineLevel="0" collapsed="false">
      <c r="A58" s="9" t="s">
        <v>195</v>
      </c>
      <c r="B58" s="10" t="n">
        <v>2005</v>
      </c>
      <c r="C58" s="10" t="n">
        <v>2006</v>
      </c>
      <c r="D58" s="124" t="n">
        <v>2007</v>
      </c>
      <c r="E58" s="124" t="n">
        <v>2008</v>
      </c>
    </row>
    <row r="59" customFormat="false" ht="12.75" hidden="false" customHeight="false" outlineLevel="0" collapsed="false">
      <c r="A59" s="127" t="s">
        <v>240</v>
      </c>
      <c r="B59" s="128" t="n">
        <v>28132</v>
      </c>
      <c r="C59" s="128" t="n">
        <v>58870</v>
      </c>
      <c r="D59" s="128" t="n">
        <v>105216</v>
      </c>
      <c r="E59" s="128" t="n">
        <v>124936</v>
      </c>
    </row>
    <row r="60" customFormat="false" ht="13.5" hidden="false" customHeight="false" outlineLevel="0" collapsed="false">
      <c r="A60" s="143" t="s">
        <v>241</v>
      </c>
      <c r="B60" s="144" t="n">
        <v>22341</v>
      </c>
      <c r="C60" s="144" t="n">
        <v>48411</v>
      </c>
      <c r="D60" s="144" t="n">
        <v>84953</v>
      </c>
      <c r="E60" s="144" t="n">
        <v>106110</v>
      </c>
    </row>
    <row r="61" customFormat="false" ht="13.5" hidden="false" customHeight="false" outlineLevel="0" collapsed="false">
      <c r="A61" s="135" t="s">
        <v>242</v>
      </c>
      <c r="B61" s="136" t="n">
        <f aca="false">SUM(B59,-B60)</f>
        <v>5791</v>
      </c>
      <c r="C61" s="136" t="n">
        <f aca="false">SUM(C59,-C60)</f>
        <v>10459</v>
      </c>
      <c r="D61" s="136" t="n">
        <f aca="false">SUM(D59,-D60)</f>
        <v>20263</v>
      </c>
      <c r="E61" s="136" t="n">
        <f aca="false">SUM(E59,-E60)</f>
        <v>18826</v>
      </c>
    </row>
    <row r="62" customFormat="false" ht="13.5" hidden="false" customHeight="false" outlineLevel="0" collapsed="false">
      <c r="A62" s="145" t="s">
        <v>243</v>
      </c>
      <c r="B62" s="146" t="n">
        <v>1062</v>
      </c>
      <c r="C62" s="146" t="n">
        <v>2960</v>
      </c>
      <c r="D62" s="146" t="n">
        <v>5433</v>
      </c>
      <c r="E62" s="146" t="n">
        <v>6590</v>
      </c>
    </row>
    <row r="63" customFormat="false" ht="13.5" hidden="false" customHeight="false" outlineLevel="0" collapsed="false">
      <c r="A63" s="139" t="s">
        <v>244</v>
      </c>
      <c r="B63" s="140" t="n">
        <f aca="false">SUM(-B62,B61)</f>
        <v>4729</v>
      </c>
      <c r="C63" s="140" t="n">
        <f aca="false">SUM(-C62,C61)</f>
        <v>7499</v>
      </c>
      <c r="D63" s="140" t="n">
        <f aca="false">SUM(-D62,D61)</f>
        <v>14830</v>
      </c>
      <c r="E63" s="140" t="n">
        <f aca="false">SUM(-E62,E61)</f>
        <v>12236</v>
      </c>
    </row>
    <row r="64" customFormat="false" ht="12.75" hidden="false" customHeight="false" outlineLevel="0" collapsed="false">
      <c r="A64" s="127" t="s">
        <v>245</v>
      </c>
      <c r="B64" s="128" t="n">
        <v>214</v>
      </c>
      <c r="C64" s="128" t="n">
        <v>49</v>
      </c>
      <c r="D64" s="128" t="s">
        <v>21</v>
      </c>
      <c r="E64" s="128" t="s">
        <v>21</v>
      </c>
    </row>
    <row r="65" customFormat="false" ht="25.5" hidden="false" customHeight="false" outlineLevel="0" collapsed="false">
      <c r="A65" s="138" t="s">
        <v>246</v>
      </c>
      <c r="B65" s="128" t="n">
        <v>86</v>
      </c>
      <c r="C65" s="128" t="n">
        <v>301</v>
      </c>
      <c r="D65" s="128" t="n">
        <v>985</v>
      </c>
      <c r="E65" s="128" t="n">
        <v>1653</v>
      </c>
    </row>
    <row r="66" customFormat="false" ht="12.75" hidden="false" customHeight="false" outlineLevel="0" collapsed="false">
      <c r="A66" s="127" t="s">
        <v>247</v>
      </c>
      <c r="B66" s="128" t="n">
        <v>-353</v>
      </c>
      <c r="C66" s="128" t="n">
        <v>-654</v>
      </c>
      <c r="D66" s="128" t="n">
        <v>-927</v>
      </c>
      <c r="E66" s="128" t="n">
        <v>-2352</v>
      </c>
    </row>
    <row r="67" customFormat="false" ht="12.75" hidden="false" customHeight="false" outlineLevel="0" collapsed="false">
      <c r="A67" s="127" t="s">
        <v>248</v>
      </c>
      <c r="B67" s="128" t="n">
        <f aca="false">SUM(B63:B66)</f>
        <v>4676</v>
      </c>
      <c r="C67" s="128" t="n">
        <f aca="false">SUM(C63:C66)</f>
        <v>7195</v>
      </c>
      <c r="D67" s="128" t="n">
        <f aca="false">SUM(D63:D66)</f>
        <v>14888</v>
      </c>
      <c r="E67" s="128" t="n">
        <f aca="false">SUM(E63:E66)</f>
        <v>11537</v>
      </c>
    </row>
    <row r="68" customFormat="false" ht="13.5" hidden="false" customHeight="false" outlineLevel="0" collapsed="false">
      <c r="A68" s="143" t="s">
        <v>249</v>
      </c>
      <c r="B68" s="144" t="n">
        <v>881</v>
      </c>
      <c r="C68" s="144" t="n">
        <v>1109</v>
      </c>
      <c r="D68" s="144" t="n">
        <v>3038</v>
      </c>
      <c r="E68" s="144" t="n">
        <v>1098</v>
      </c>
    </row>
    <row r="69" customFormat="false" ht="13.5" hidden="false" customHeight="false" outlineLevel="0" collapsed="false">
      <c r="A69" s="135" t="s">
        <v>250</v>
      </c>
      <c r="B69" s="136" t="n">
        <f aca="false">SUM(-B68,B67)</f>
        <v>3795</v>
      </c>
      <c r="C69" s="136" t="n">
        <f aca="false">SUM(-C68,C67)</f>
        <v>6086</v>
      </c>
      <c r="D69" s="136" t="n">
        <f aca="false">SUM(-D68,D67)</f>
        <v>11850</v>
      </c>
      <c r="E69" s="136" t="n">
        <f aca="false">SUM(-E68,E67)</f>
        <v>10439</v>
      </c>
    </row>
    <row r="70" customFormat="false" ht="12.75" hidden="false" customHeight="false" outlineLevel="0" collapsed="false">
      <c r="A70" s="127" t="s">
        <v>251</v>
      </c>
      <c r="B70" s="128"/>
      <c r="C70" s="128"/>
      <c r="D70" s="128"/>
      <c r="E70" s="128"/>
    </row>
    <row r="71" customFormat="false" ht="12.75" hidden="false" customHeight="false" outlineLevel="0" collapsed="false">
      <c r="A71" s="127" t="s">
        <v>252</v>
      </c>
      <c r="B71" s="128" t="n">
        <v>3301</v>
      </c>
      <c r="C71" s="128" t="n">
        <v>5226</v>
      </c>
      <c r="D71" s="128" t="n">
        <v>10368</v>
      </c>
      <c r="E71" s="128" t="n">
        <v>9399</v>
      </c>
    </row>
    <row r="72" customFormat="false" ht="13.5" hidden="false" customHeight="false" outlineLevel="0" collapsed="false">
      <c r="A72" s="143" t="s">
        <v>235</v>
      </c>
      <c r="B72" s="144" t="n">
        <v>494</v>
      </c>
      <c r="C72" s="144" t="n">
        <v>860</v>
      </c>
      <c r="D72" s="144" t="n">
        <v>1482</v>
      </c>
      <c r="E72" s="144" t="n">
        <v>1040</v>
      </c>
    </row>
    <row r="73" customFormat="false" ht="13.5" hidden="false" customHeight="false" outlineLevel="0" collapsed="false">
      <c r="A73" s="135" t="s">
        <v>250</v>
      </c>
      <c r="B73" s="136" t="n">
        <f aca="false">SUM(B71:B72)</f>
        <v>3795</v>
      </c>
      <c r="C73" s="136" t="n">
        <f aca="false">SUM(C71:C72)</f>
        <v>6086</v>
      </c>
      <c r="D73" s="136" t="n">
        <f aca="false">SUM(D71:D72)</f>
        <v>11850</v>
      </c>
      <c r="E73" s="136" t="n">
        <f aca="false">SUM(E71:E72)</f>
        <v>10439</v>
      </c>
    </row>
  </sheetData>
  <mergeCells count="4">
    <mergeCell ref="A3:E3"/>
    <mergeCell ref="B4:E4"/>
    <mergeCell ref="A56:E56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7:03:45Z</dcterms:created>
  <dc:creator>Stolowy</dc:creator>
  <dc:description/>
  <dc:language>en-US</dc:language>
  <cp:lastModifiedBy>User</cp:lastModifiedBy>
  <dcterms:modified xsi:type="dcterms:W3CDTF">2010-04-04T12:40:02Z</dcterms:modified>
  <cp:revision>0</cp:revision>
  <dc:subject/>
  <dc:title/>
</cp:coreProperties>
</file>